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0</t>
  </si>
  <si>
    <t xml:space="preserve">Popol.
 1.1.2021</t>
  </si>
  <si>
    <t xml:space="preserve">Popol. 
1.1.2022</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TELTI</t>
  </si>
  <si>
    <t xml:space="preserve">Denominazione Ente 2</t>
  </si>
  <si>
    <t xml:space="preserve">PROVINCIA DI SASSARI</t>
  </si>
  <si>
    <t xml:space="preserve">Anno bilancio di previsione 1</t>
  </si>
  <si>
    <t xml:space="preserve">2023</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0-2022 con dati esercizio 2022 di pre-consuntivo (1)         oppure considera triennio 2019-2021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202" colorId="64" zoomScale="85" zoomScaleNormal="85" zoomScalePageLayoutView="100" workbookViewId="0">
      <selection pane="topLeft" activeCell="C239" activeCellId="0" sqref="C23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308029.409999999</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269501.07</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258041.4</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652114.17</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1487686.05</v>
      </c>
      <c r="E9" s="12"/>
      <c r="F9" s="12"/>
      <c r="G9" s="12"/>
      <c r="H9" s="12"/>
      <c r="I9" s="12"/>
      <c r="J9" s="12"/>
      <c r="K9" s="12"/>
      <c r="L9" s="12"/>
      <c r="M9" s="12"/>
      <c r="N9" s="12"/>
      <c r="O9" s="12"/>
      <c r="P9" s="12"/>
      <c r="Q9" s="12"/>
      <c r="R9" s="12"/>
      <c r="S9" s="12"/>
      <c r="T9" s="12"/>
      <c r="U9" s="12"/>
      <c r="V9" s="12"/>
      <c r="W9" s="12"/>
      <c r="X9" s="12"/>
      <c r="Y9" s="12"/>
      <c r="Z9" s="12"/>
      <c r="AA9" s="16" t="n">
        <v>1463340.21</v>
      </c>
      <c r="AB9" s="17" t="n">
        <v>0</v>
      </c>
      <c r="AC9" s="17" t="n">
        <v>3018789.11</v>
      </c>
      <c r="AD9" s="17" t="n">
        <v>1504627.34</v>
      </c>
      <c r="AE9" s="17" t="n">
        <v>0</v>
      </c>
      <c r="AF9" s="17" t="n">
        <v>4287886.12</v>
      </c>
      <c r="AG9" s="17" t="n">
        <v>0</v>
      </c>
      <c r="AH9" s="17" t="n">
        <v>2131991.3</v>
      </c>
      <c r="AI9" s="17" t="n">
        <v>2346122.59</v>
      </c>
      <c r="AJ9" s="13"/>
      <c r="AK9" s="17" t="n">
        <v>5071248.86</v>
      </c>
      <c r="AL9" s="17" t="n">
        <v>1369585.28</v>
      </c>
      <c r="AM9" s="13"/>
    </row>
    <row r="10" customFormat="false" ht="14.25" hidden="false" customHeight="true" outlineLevel="0" collapsed="false">
      <c r="B10" s="15" t="n">
        <v>0</v>
      </c>
      <c r="C10" s="10" t="s">
        <v>34</v>
      </c>
      <c r="D10" s="14" t="n">
        <v>60838.41</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0</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2071152.89</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2131991.3</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880364.55</v>
      </c>
      <c r="E14" s="14" t="n">
        <v>889833.77</v>
      </c>
      <c r="F14" s="14" t="n">
        <v>894827.51</v>
      </c>
      <c r="G14" s="14" t="n">
        <v>851744.75</v>
      </c>
      <c r="H14" s="14" t="n">
        <v>856144.51</v>
      </c>
      <c r="I14" s="14" t="n">
        <v>862318.91</v>
      </c>
      <c r="J14" s="14" t="n">
        <v>635798.86</v>
      </c>
      <c r="K14" s="14" t="n">
        <v>651760.8</v>
      </c>
      <c r="L14" s="14" t="n">
        <v>500179.58</v>
      </c>
      <c r="M14" s="14" t="n">
        <v>1196847.41</v>
      </c>
      <c r="N14" s="14" t="n">
        <v>1284806.42</v>
      </c>
      <c r="O14" s="14" t="n">
        <v>1309271.5</v>
      </c>
      <c r="P14" s="14" t="n">
        <v>847110.11</v>
      </c>
      <c r="Q14" s="14" t="n">
        <v>853118.45</v>
      </c>
      <c r="R14" s="14" t="n">
        <v>872026.13</v>
      </c>
      <c r="S14" s="14" t="n">
        <v>1501137.2</v>
      </c>
      <c r="T14" s="14" t="n">
        <v>765398.39</v>
      </c>
      <c r="U14" s="14" t="n">
        <v>846613.06</v>
      </c>
      <c r="V14" s="14" t="n">
        <v>678791.63</v>
      </c>
      <c r="W14" s="12" t="n">
        <f aca="false">IF($D$238=1,(I14+0),(Y14+0))</f>
        <v>844227.89</v>
      </c>
      <c r="X14" s="12" t="n">
        <f aca="false">IF($D$238=1,(V14+0),(Z14+0))</f>
        <v>835756.63</v>
      </c>
      <c r="Y14" s="14" t="n">
        <v>844227.89</v>
      </c>
      <c r="Z14" s="14" t="n">
        <v>835756.63</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639178.55</v>
      </c>
      <c r="H15" s="14" t="n">
        <v>633982.82</v>
      </c>
      <c r="I15" s="14" t="n">
        <v>635393.45</v>
      </c>
      <c r="J15" s="20" t="n">
        <v>431918.72</v>
      </c>
      <c r="K15" s="20" t="n">
        <v>441198.72</v>
      </c>
      <c r="L15" s="20" t="n">
        <v>350449.08</v>
      </c>
      <c r="M15" s="14" t="n">
        <v>976493.22</v>
      </c>
      <c r="N15" s="14" t="n">
        <v>1046370.83</v>
      </c>
      <c r="O15" s="14" t="n">
        <v>1070746.43</v>
      </c>
      <c r="P15" s="14" t="n">
        <v>634543.91</v>
      </c>
      <c r="Q15" s="14" t="n">
        <v>630956.91</v>
      </c>
      <c r="R15" s="14" t="n">
        <v>645100.67</v>
      </c>
      <c r="S15" s="14" t="n">
        <v>1188662.82</v>
      </c>
      <c r="T15" s="14" t="n">
        <v>561518.25</v>
      </c>
      <c r="U15" s="14" t="n">
        <v>627364.92</v>
      </c>
      <c r="V15" s="14" t="n">
        <v>521815.48</v>
      </c>
      <c r="W15" s="12" t="n">
        <f aca="false">IF($D$238=1,(I15+0),(Y15+0))</f>
        <v>637391.31</v>
      </c>
      <c r="X15" s="12" t="n">
        <f aca="false">IF($D$238=1,(V15+0),(Z15+0))</f>
        <v>628920.05</v>
      </c>
      <c r="Y15" s="14" t="n">
        <v>637391.31</v>
      </c>
      <c r="Z15" s="20" t="n">
        <v>628920.05</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660641.37</v>
      </c>
      <c r="E17" s="14" t="n">
        <v>1657777.8</v>
      </c>
      <c r="F17" s="14" t="n">
        <v>1657777.8</v>
      </c>
      <c r="G17" s="14" t="n">
        <v>1631143.68</v>
      </c>
      <c r="H17" s="14" t="n">
        <v>1522443.82</v>
      </c>
      <c r="I17" s="14" t="n">
        <v>1324105.21</v>
      </c>
      <c r="J17" s="14" t="n">
        <v>1578102.91</v>
      </c>
      <c r="K17" s="14" t="n">
        <v>1486942.65</v>
      </c>
      <c r="L17" s="14" t="n">
        <v>1324105.21</v>
      </c>
      <c r="M17" s="14" t="n">
        <v>1715850.88</v>
      </c>
      <c r="N17" s="14" t="n">
        <v>1726098.35</v>
      </c>
      <c r="O17" s="14" t="n">
        <v>1853731.94</v>
      </c>
      <c r="P17" s="14" t="n">
        <v>1619493.87</v>
      </c>
      <c r="Q17" s="14" t="n">
        <v>1672321.47</v>
      </c>
      <c r="R17" s="14" t="n">
        <v>1813188.57</v>
      </c>
      <c r="S17" s="14" t="n">
        <v>1689065.84</v>
      </c>
      <c r="T17" s="14" t="n">
        <v>1674155.42</v>
      </c>
      <c r="U17" s="14" t="n">
        <v>1535245.72</v>
      </c>
      <c r="V17" s="14" t="n">
        <v>1336224.11</v>
      </c>
      <c r="W17" s="12" t="n">
        <f aca="false">IF($D$238=1,(I17+0),(Y17+0))</f>
        <v>1352893.62</v>
      </c>
      <c r="X17" s="12" t="n">
        <f aca="false">IF($D$238=1,(V17+0),(Z17+0))</f>
        <v>1270638.98</v>
      </c>
      <c r="Y17" s="14" t="n">
        <v>1352893.62</v>
      </c>
      <c r="Z17" s="14" t="n">
        <v>1270638.98</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233434.26</v>
      </c>
      <c r="E18" s="14" t="n">
        <v>230934.26</v>
      </c>
      <c r="F18" s="14" t="n">
        <v>230934.26</v>
      </c>
      <c r="G18" s="14" t="n">
        <v>207333.55</v>
      </c>
      <c r="H18" s="14" t="n">
        <v>253402.68</v>
      </c>
      <c r="I18" s="14" t="n">
        <v>176328.59</v>
      </c>
      <c r="J18" s="14" t="n">
        <v>170329.75</v>
      </c>
      <c r="K18" s="14" t="n">
        <v>220653.79</v>
      </c>
      <c r="L18" s="14" t="n">
        <v>151826.48</v>
      </c>
      <c r="M18" s="14" t="n">
        <v>286017.25</v>
      </c>
      <c r="N18" s="14" t="n">
        <v>353553.48</v>
      </c>
      <c r="O18" s="14" t="n">
        <v>315877.2</v>
      </c>
      <c r="P18" s="14" t="n">
        <v>251920.65</v>
      </c>
      <c r="Q18" s="14" t="n">
        <v>316584.73</v>
      </c>
      <c r="R18" s="14" t="n">
        <v>283128.11</v>
      </c>
      <c r="S18" s="14" t="n">
        <v>259523.34</v>
      </c>
      <c r="T18" s="14" t="n">
        <v>204548.33</v>
      </c>
      <c r="U18" s="14" t="n">
        <v>257697.65</v>
      </c>
      <c r="V18" s="14" t="n">
        <v>182988.6</v>
      </c>
      <c r="W18" s="12" t="n">
        <f aca="false">IF($D$238=1,(I18+0),(Y18+0))</f>
        <v>273632.11</v>
      </c>
      <c r="X18" s="12" t="n">
        <f aca="false">IF($D$238=1,(V18+0),(Z18+0))</f>
        <v>292044.9</v>
      </c>
      <c r="Y18" s="14" t="n">
        <v>273632.11</v>
      </c>
      <c r="Z18" s="14" t="n">
        <v>292044.9</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597164.57</v>
      </c>
      <c r="E26" s="14" t="n">
        <v>597164.57</v>
      </c>
      <c r="F26" s="14" t="n">
        <v>597164.57</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70838.4099999997</v>
      </c>
      <c r="E28" s="11" t="n">
        <f aca="false">E10-E31+E14+E17+E18+E19-E33-E73-E66+U28+X28-AC28+AF28</f>
        <v>9999.99999999993</v>
      </c>
      <c r="F28" s="11" t="n">
        <f aca="false">F10-F31+F14+F17+F18+F19-F33-F73-F66+V28+AA28-AD28+AG28</f>
        <v>20000.0000000004</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10000</v>
      </c>
      <c r="AH28" s="23" t="n">
        <v>10000</v>
      </c>
      <c r="AI28" s="23" t="n">
        <v>1000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2705673.39</v>
      </c>
      <c r="E32" s="14" t="n">
        <v>2709060.16</v>
      </c>
      <c r="F32" s="14" t="n">
        <v>2713303.65</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2705673.39</v>
      </c>
      <c r="E33" s="14" t="n">
        <v>2709060.16</v>
      </c>
      <c r="F33" s="14" t="n">
        <v>2713303.65</v>
      </c>
      <c r="G33" s="12"/>
      <c r="H33" s="12"/>
      <c r="I33" s="12"/>
      <c r="J33" s="12"/>
      <c r="K33" s="12"/>
      <c r="L33" s="12"/>
      <c r="M33" s="12"/>
      <c r="N33" s="12"/>
      <c r="O33" s="12"/>
      <c r="P33" s="12"/>
      <c r="Q33" s="12"/>
      <c r="R33" s="12"/>
      <c r="S33" s="12"/>
      <c r="T33" s="12"/>
      <c r="U33" s="12"/>
      <c r="V33" s="14" t="n">
        <v>2459506.37</v>
      </c>
      <c r="W33" s="14" t="n">
        <v>2204826.56</v>
      </c>
      <c r="X33" s="14" t="n">
        <v>2295516.39</v>
      </c>
      <c r="Y33" s="14" t="n">
        <v>2233906.46</v>
      </c>
      <c r="Z33" s="14" t="n">
        <v>2254315.4</v>
      </c>
      <c r="AA33" s="14" t="n">
        <v>2117137.87</v>
      </c>
      <c r="AB33" s="27"/>
      <c r="AC33" s="28"/>
      <c r="AD33" s="28"/>
      <c r="AE33" s="21"/>
    </row>
    <row r="34" customFormat="false" ht="15" hidden="false" customHeight="true" outlineLevel="0" collapsed="false">
      <c r="B34" s="1" t="s">
        <v>96</v>
      </c>
      <c r="C34" s="26" t="s">
        <v>97</v>
      </c>
      <c r="D34" s="14" t="n">
        <v>568967.73</v>
      </c>
      <c r="E34" s="14" t="n">
        <v>568513.73</v>
      </c>
      <c r="F34" s="14" t="n">
        <v>568967.73</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35669.74</v>
      </c>
      <c r="E35" s="14" t="n">
        <v>35669.74</v>
      </c>
      <c r="F35" s="14" t="n">
        <v>35669.74</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0</v>
      </c>
      <c r="E37" s="14" t="n">
        <v>0</v>
      </c>
      <c r="F37" s="14" t="n">
        <v>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40145.1</v>
      </c>
      <c r="E40" s="14" t="n">
        <v>40145.1</v>
      </c>
      <c r="F40" s="14" t="n">
        <v>40145.1</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108961.74</v>
      </c>
      <c r="E41" s="14" t="n">
        <v>1111833.14</v>
      </c>
      <c r="F41" s="14" t="n">
        <v>1147062.33</v>
      </c>
      <c r="G41" s="29"/>
      <c r="H41" s="12"/>
      <c r="I41" s="12"/>
      <c r="J41" s="12"/>
      <c r="K41" s="12"/>
      <c r="L41" s="12"/>
      <c r="M41" s="14" t="n">
        <v>325993.86</v>
      </c>
      <c r="N41" s="12"/>
      <c r="O41" s="12"/>
      <c r="P41" s="12"/>
      <c r="Q41" s="14" t="n">
        <v>1434955.6</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647431.61</v>
      </c>
      <c r="E44" s="14" t="n">
        <v>647431.61</v>
      </c>
      <c r="F44" s="14" t="n">
        <v>648431.61</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43850.11</v>
      </c>
      <c r="E47" s="14" t="n">
        <v>43423.15</v>
      </c>
      <c r="F47" s="14" t="n">
        <v>45850.11</v>
      </c>
      <c r="G47" s="12"/>
      <c r="H47" s="12"/>
      <c r="I47" s="12"/>
      <c r="J47" s="12"/>
      <c r="K47" s="12"/>
      <c r="L47" s="12"/>
      <c r="M47" s="14" t="n">
        <v>13358.09</v>
      </c>
      <c r="N47" s="29"/>
      <c r="O47" s="12"/>
      <c r="P47" s="12"/>
      <c r="Q47" s="14" t="n">
        <v>57208.2</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3971.05</v>
      </c>
      <c r="E50" s="14" t="n">
        <v>3252.17</v>
      </c>
      <c r="F50" s="14" t="n">
        <v>2502</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86236.53</v>
      </c>
      <c r="E53" s="14" t="n">
        <v>87451.74</v>
      </c>
      <c r="F53" s="14" t="n">
        <v>88701.66</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2156000</v>
      </c>
      <c r="E54" s="14" t="n">
        <v>1407818.61</v>
      </c>
      <c r="F54" s="14" t="n">
        <v>1066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2156000</v>
      </c>
      <c r="E55" s="14" t="n">
        <v>1407818.61</v>
      </c>
      <c r="F55" s="14" t="n">
        <v>1066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150000</v>
      </c>
      <c r="E56" s="14" t="n">
        <v>1161818.61</v>
      </c>
      <c r="F56" s="14" t="n">
        <v>500000</v>
      </c>
      <c r="G56" s="12"/>
      <c r="H56" s="12"/>
      <c r="I56" s="12"/>
      <c r="J56" s="12"/>
      <c r="K56" s="12"/>
      <c r="L56" s="12"/>
      <c r="M56" s="14" t="n">
        <v>1864320.76</v>
      </c>
      <c r="N56" s="12"/>
      <c r="O56" s="12"/>
      <c r="P56" s="12"/>
      <c r="Q56" s="14" t="n">
        <v>4162355.79</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2150000</v>
      </c>
      <c r="E57" s="14" t="n">
        <v>1161818.61</v>
      </c>
      <c r="F57" s="14" t="n">
        <v>500000</v>
      </c>
      <c r="G57" s="12"/>
      <c r="H57" s="12"/>
      <c r="I57" s="12"/>
      <c r="J57" s="12"/>
      <c r="K57" s="12"/>
      <c r="L57" s="12"/>
      <c r="M57" s="14" t="n">
        <v>1864320.76</v>
      </c>
      <c r="N57" s="12"/>
      <c r="O57" s="12"/>
      <c r="P57" s="12"/>
      <c r="Q57" s="14" t="n">
        <v>4162355.79</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58766.79</v>
      </c>
      <c r="E66" s="14" t="n">
        <v>59485.67</v>
      </c>
      <c r="F66" s="14" t="n">
        <v>60235.92</v>
      </c>
      <c r="G66" s="12"/>
      <c r="H66" s="12"/>
      <c r="I66" s="12"/>
      <c r="J66" s="12"/>
      <c r="K66" s="12"/>
      <c r="L66" s="12"/>
      <c r="M66" s="12"/>
      <c r="N66" s="12"/>
      <c r="O66" s="12"/>
      <c r="P66" s="12"/>
      <c r="Q66" s="12"/>
      <c r="R66" s="12"/>
      <c r="S66" s="12"/>
      <c r="T66" s="12"/>
      <c r="U66" s="12"/>
      <c r="V66" s="20" t="n">
        <v>21853.94</v>
      </c>
      <c r="W66" s="20" t="n">
        <v>33505.87</v>
      </c>
      <c r="X66" s="20" t="n">
        <v>58077.92</v>
      </c>
      <c r="Y66" s="20" t="n">
        <v>21853.94</v>
      </c>
      <c r="Z66" s="20" t="n">
        <v>33505.87</v>
      </c>
      <c r="AA66" s="20" t="n">
        <v>28954.68</v>
      </c>
      <c r="AB66" s="27"/>
      <c r="AC66" s="27"/>
      <c r="AD66" s="27"/>
    </row>
    <row r="67" customFormat="false" ht="14.25" hidden="false" customHeight="true" outlineLevel="0" collapsed="false">
      <c r="B67" s="1" t="s">
        <v>163</v>
      </c>
      <c r="C67" s="26" t="s">
        <v>64</v>
      </c>
      <c r="D67" s="14" t="n">
        <v>597164.57</v>
      </c>
      <c r="E67" s="14" t="n">
        <v>597164.57</v>
      </c>
      <c r="F67" s="14" t="n">
        <v>597164.57</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231769.22</v>
      </c>
      <c r="S69" s="35" t="n">
        <v>209915.28</v>
      </c>
      <c r="T69" s="35" t="n">
        <v>175549.64</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2301</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15645537.97</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649439.09</v>
      </c>
      <c r="E78" s="14" t="n">
        <v>654294.09</v>
      </c>
      <c r="F78" s="14" t="n">
        <v>659287.81</v>
      </c>
      <c r="G78" s="14" t="n">
        <v>1188662.82</v>
      </c>
      <c r="H78" s="14" t="n">
        <v>539223.73</v>
      </c>
      <c r="I78" s="14" t="n">
        <v>639178.55</v>
      </c>
      <c r="J78" s="14" t="n">
        <v>633982.82</v>
      </c>
      <c r="K78" s="14" t="n">
        <v>635393.45</v>
      </c>
      <c r="L78" s="14" t="n">
        <v>561518.25</v>
      </c>
      <c r="M78" s="14" t="n">
        <v>627364.92</v>
      </c>
      <c r="N78" s="14" t="n">
        <v>521815.48</v>
      </c>
      <c r="O78" s="50"/>
      <c r="P78" s="51" t="n">
        <f aca="false">IF($D$238=1,(K78+W78),(Z78+AA78))</f>
        <v>970869.36</v>
      </c>
      <c r="Q78" s="52" t="n">
        <v>0</v>
      </c>
      <c r="R78" s="52" t="n">
        <v>0</v>
      </c>
      <c r="S78" s="50"/>
      <c r="T78" s="51" t="n">
        <f aca="false">IF($D$238=1,(N78+0),(AB78+0))</f>
        <v>628920.05</v>
      </c>
      <c r="U78" s="14" t="n">
        <v>342753.02</v>
      </c>
      <c r="V78" s="14" t="n">
        <v>419027.86</v>
      </c>
      <c r="W78" s="14" t="n">
        <v>425645.76</v>
      </c>
      <c r="X78" s="53"/>
      <c r="Y78" s="51" t="n">
        <f aca="false">IF($D$238=1,(K78+0),(Z78+0))</f>
        <v>637391.31</v>
      </c>
      <c r="Z78" s="14" t="n">
        <v>637391.31</v>
      </c>
      <c r="AA78" s="14" t="n">
        <v>333478.05</v>
      </c>
      <c r="AB78" s="14" t="n">
        <v>628920.05</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230925.46</v>
      </c>
      <c r="E80" s="14" t="n">
        <v>235539.68</v>
      </c>
      <c r="F80" s="14" t="n">
        <v>235539.7</v>
      </c>
      <c r="G80" s="14" t="n">
        <v>312474.38</v>
      </c>
      <c r="H80" s="14" t="n">
        <v>81548.92</v>
      </c>
      <c r="I80" s="14" t="n">
        <v>212566.2</v>
      </c>
      <c r="J80" s="14" t="n">
        <v>222161.69</v>
      </c>
      <c r="K80" s="14" t="n">
        <v>226925.46</v>
      </c>
      <c r="L80" s="14" t="n">
        <v>203880.14</v>
      </c>
      <c r="M80" s="14" t="n">
        <v>219248.14</v>
      </c>
      <c r="N80" s="14" t="n">
        <v>156976.15</v>
      </c>
      <c r="O80" s="50"/>
      <c r="P80" s="51" t="n">
        <f aca="false">IF($D$238=1,(K80+W80),(Z80+AA80))</f>
        <v>214624.57</v>
      </c>
      <c r="Q80" s="52" t="n">
        <v>0</v>
      </c>
      <c r="R80" s="52" t="n">
        <v>0</v>
      </c>
      <c r="S80" s="50"/>
      <c r="T80" s="51" t="n">
        <f aca="false">IF($D$238=1,(N80+0),(AB80+0))</f>
        <v>206836.58</v>
      </c>
      <c r="U80" s="14" t="n">
        <v>0</v>
      </c>
      <c r="V80" s="14" t="n">
        <v>8686.06</v>
      </c>
      <c r="W80" s="14" t="n">
        <v>11599.61</v>
      </c>
      <c r="X80" s="53"/>
      <c r="Y80" s="51" t="n">
        <f aca="false">IF($D$238=1,(K80+0),(Z80+0))</f>
        <v>206836.58</v>
      </c>
      <c r="Z80" s="14" t="n">
        <v>206836.58</v>
      </c>
      <c r="AA80" s="14" t="n">
        <v>7787.99</v>
      </c>
      <c r="AB80" s="14" t="n">
        <v>206836.58</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880364.55</v>
      </c>
      <c r="E82" s="14" t="n">
        <v>889833.77</v>
      </c>
      <c r="F82" s="14" t="n">
        <v>894827.51</v>
      </c>
      <c r="G82" s="14" t="n">
        <v>1501137.2</v>
      </c>
      <c r="H82" s="14" t="n">
        <v>620772.65</v>
      </c>
      <c r="I82" s="14" t="n">
        <v>851744.75</v>
      </c>
      <c r="J82" s="14" t="n">
        <v>856144.51</v>
      </c>
      <c r="K82" s="14" t="n">
        <v>862318.91</v>
      </c>
      <c r="L82" s="14" t="n">
        <v>765398.39</v>
      </c>
      <c r="M82" s="14" t="n">
        <v>846613.06</v>
      </c>
      <c r="N82" s="14" t="n">
        <v>678791.63</v>
      </c>
      <c r="O82" s="50"/>
      <c r="P82" s="51" t="n">
        <f aca="false">IF($D$238=1,(K82+W82),(Z82+AA82))</f>
        <v>1185493.93</v>
      </c>
      <c r="Q82" s="52" t="n">
        <v>0</v>
      </c>
      <c r="R82" s="52" t="n">
        <v>0</v>
      </c>
      <c r="S82" s="50"/>
      <c r="T82" s="51" t="n">
        <f aca="false">IF($D$238=1,(N82+0),(AB82+0))</f>
        <v>835756.63</v>
      </c>
      <c r="U82" s="14" t="n">
        <v>342753.02</v>
      </c>
      <c r="V82" s="14" t="n">
        <v>427713.92</v>
      </c>
      <c r="W82" s="14" t="n">
        <v>437245.37</v>
      </c>
      <c r="X82" s="53"/>
      <c r="Y82" s="51" t="n">
        <f aca="false">IF($D$238=1,(K82+0),(Z82+0))</f>
        <v>844227.89</v>
      </c>
      <c r="Z82" s="14" t="n">
        <v>844227.89</v>
      </c>
      <c r="AA82" s="14" t="n">
        <v>341266.04</v>
      </c>
      <c r="AB82" s="14" t="n">
        <v>835756.63</v>
      </c>
    </row>
    <row r="83" customFormat="false" ht="14.25" hidden="false" customHeight="true" outlineLevel="0" collapsed="false">
      <c r="B83" s="49" t="s">
        <v>204</v>
      </c>
      <c r="C83" s="10" t="s">
        <v>205</v>
      </c>
      <c r="D83" s="14" t="n">
        <v>1660641.37</v>
      </c>
      <c r="E83" s="14" t="n">
        <v>1657777.8</v>
      </c>
      <c r="F83" s="14" t="n">
        <v>1657777.8</v>
      </c>
      <c r="G83" s="14" t="n">
        <v>1689065.84</v>
      </c>
      <c r="H83" s="14" t="n">
        <v>28424.47</v>
      </c>
      <c r="I83" s="14" t="n">
        <v>1631143.68</v>
      </c>
      <c r="J83" s="14" t="n">
        <v>1522443.82</v>
      </c>
      <c r="K83" s="14" t="n">
        <v>1324105.21</v>
      </c>
      <c r="L83" s="14" t="n">
        <v>1674155.42</v>
      </c>
      <c r="M83" s="14" t="n">
        <v>1535245.72</v>
      </c>
      <c r="N83" s="14" t="n">
        <v>1336224.11</v>
      </c>
      <c r="O83" s="50"/>
      <c r="P83" s="51" t="n">
        <f aca="false">IF($D$238=1,(K83+W83),(Z83+AA83))</f>
        <v>1366995.99</v>
      </c>
      <c r="Q83" s="52" t="n">
        <v>0</v>
      </c>
      <c r="R83" s="52" t="n">
        <v>0</v>
      </c>
      <c r="S83" s="50"/>
      <c r="T83" s="51" t="n">
        <f aca="false">IF($D$238=1,(N83+0),(AB83+0))</f>
        <v>1270638.98</v>
      </c>
      <c r="U83" s="14" t="n">
        <v>96357.01</v>
      </c>
      <c r="V83" s="14" t="n">
        <v>53345.27</v>
      </c>
      <c r="W83" s="14" t="n">
        <v>40543.37</v>
      </c>
      <c r="X83" s="53"/>
      <c r="Y83" s="51" t="n">
        <f aca="false">IF($D$238=1,(K83+0),(Z83+0))</f>
        <v>1352893.62</v>
      </c>
      <c r="Z83" s="14" t="n">
        <v>1352893.62</v>
      </c>
      <c r="AA83" s="14" t="n">
        <v>14102.37</v>
      </c>
      <c r="AB83" s="14" t="n">
        <v>1270638.98</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1660641.37</v>
      </c>
      <c r="E88" s="14" t="n">
        <v>1657777.8</v>
      </c>
      <c r="F88" s="14" t="n">
        <v>1657777.8</v>
      </c>
      <c r="G88" s="14" t="n">
        <v>1689065.84</v>
      </c>
      <c r="H88" s="14" t="n">
        <v>28424.47</v>
      </c>
      <c r="I88" s="14" t="n">
        <v>1631143.68</v>
      </c>
      <c r="J88" s="14" t="n">
        <v>1522443.82</v>
      </c>
      <c r="K88" s="14" t="n">
        <v>1324105.21</v>
      </c>
      <c r="L88" s="14" t="n">
        <v>1674155.42</v>
      </c>
      <c r="M88" s="14" t="n">
        <v>1535245.72</v>
      </c>
      <c r="N88" s="14" t="n">
        <v>1336224.11</v>
      </c>
      <c r="O88" s="50"/>
      <c r="P88" s="51" t="n">
        <f aca="false">IF($D$238=1,(K88+W88),(Z88+AA88))</f>
        <v>1366995.99</v>
      </c>
      <c r="Q88" s="52" t="n">
        <v>0</v>
      </c>
      <c r="R88" s="52" t="n">
        <v>0</v>
      </c>
      <c r="S88" s="50"/>
      <c r="T88" s="51" t="n">
        <f aca="false">IF($D$238=1,(N88+0),(AB88+0))</f>
        <v>1270638.98</v>
      </c>
      <c r="U88" s="14" t="n">
        <v>96357.01</v>
      </c>
      <c r="V88" s="14" t="n">
        <v>53345.27</v>
      </c>
      <c r="W88" s="14" t="n">
        <v>40543.37</v>
      </c>
      <c r="X88" s="53"/>
      <c r="Y88" s="51" t="n">
        <f aca="false">IF($D$238=1,(K88+0),(Z88+0))</f>
        <v>1352893.62</v>
      </c>
      <c r="Z88" s="14" t="n">
        <v>1352893.62</v>
      </c>
      <c r="AA88" s="14" t="n">
        <v>14102.37</v>
      </c>
      <c r="AB88" s="14" t="n">
        <v>1270638.98</v>
      </c>
    </row>
    <row r="89" customFormat="false" ht="14.25" hidden="false" customHeight="true" outlineLevel="0" collapsed="false">
      <c r="B89" s="49" t="s">
        <v>216</v>
      </c>
      <c r="C89" s="10" t="s">
        <v>217</v>
      </c>
      <c r="D89" s="14" t="n">
        <v>199050</v>
      </c>
      <c r="E89" s="14" t="n">
        <v>199050</v>
      </c>
      <c r="F89" s="14" t="n">
        <v>199050</v>
      </c>
      <c r="G89" s="14" t="n">
        <v>222594.6</v>
      </c>
      <c r="H89" s="14" t="n">
        <v>23544.6</v>
      </c>
      <c r="I89" s="14" t="n">
        <v>139694.16</v>
      </c>
      <c r="J89" s="14" t="n">
        <v>169455.63</v>
      </c>
      <c r="K89" s="14" t="n">
        <v>152444.08</v>
      </c>
      <c r="L89" s="14" t="n">
        <v>134390.64</v>
      </c>
      <c r="M89" s="14" t="n">
        <v>173197.58</v>
      </c>
      <c r="N89" s="14" t="n">
        <v>148360.16</v>
      </c>
      <c r="O89" s="50"/>
      <c r="P89" s="51" t="n">
        <f aca="false">IF($D$238=1,(K89+W89),(Z89+AA89))</f>
        <v>226088.01</v>
      </c>
      <c r="Q89" s="52" t="n">
        <v>0</v>
      </c>
      <c r="R89" s="52" t="n">
        <v>0</v>
      </c>
      <c r="S89" s="50"/>
      <c r="T89" s="51" t="n">
        <f aca="false">IF($D$238=1,(N89+0),(AB89+0))</f>
        <v>207069.8</v>
      </c>
      <c r="U89" s="14" t="n">
        <v>17858.85</v>
      </c>
      <c r="V89" s="14" t="n">
        <v>23202.63</v>
      </c>
      <c r="W89" s="14" t="n">
        <v>19460.68</v>
      </c>
      <c r="X89" s="53"/>
      <c r="Y89" s="51" t="n">
        <f aca="false">IF($D$238=1,(K89+0),(Z89+0))</f>
        <v>197083.27</v>
      </c>
      <c r="Z89" s="14" t="n">
        <v>197083.27</v>
      </c>
      <c r="AA89" s="14" t="n">
        <v>29004.74</v>
      </c>
      <c r="AB89" s="14" t="n">
        <v>207069.8</v>
      </c>
    </row>
    <row r="90" customFormat="false" ht="14.25" hidden="false" customHeight="true" outlineLevel="0" collapsed="false">
      <c r="B90" s="49" t="s">
        <v>218</v>
      </c>
      <c r="C90" s="10" t="s">
        <v>219</v>
      </c>
      <c r="D90" s="14" t="n">
        <v>860</v>
      </c>
      <c r="E90" s="14" t="n">
        <v>860</v>
      </c>
      <c r="F90" s="14" t="n">
        <v>860</v>
      </c>
      <c r="G90" s="14" t="n">
        <v>860</v>
      </c>
      <c r="H90" s="14" t="n">
        <v>0</v>
      </c>
      <c r="I90" s="14" t="n">
        <v>0</v>
      </c>
      <c r="J90" s="14" t="n">
        <v>0</v>
      </c>
      <c r="K90" s="14" t="n">
        <v>0</v>
      </c>
      <c r="L90" s="14" t="n">
        <v>0</v>
      </c>
      <c r="M90" s="14" t="n">
        <v>0</v>
      </c>
      <c r="N90" s="14" t="n">
        <v>0</v>
      </c>
      <c r="O90" s="50"/>
      <c r="P90" s="51" t="n">
        <f aca="false">IF($D$238=1,(K90+W90),(Z90+AA90))</f>
        <v>778.5</v>
      </c>
      <c r="Q90" s="52" t="n">
        <v>0</v>
      </c>
      <c r="R90" s="52" t="n">
        <v>0</v>
      </c>
      <c r="S90" s="50"/>
      <c r="T90" s="51" t="n">
        <f aca="false">IF($D$238=1,(N90+0),(AB90+0))</f>
        <v>777.67</v>
      </c>
      <c r="U90" s="14" t="n">
        <v>0</v>
      </c>
      <c r="V90" s="14" t="n">
        <v>0</v>
      </c>
      <c r="W90" s="14" t="n">
        <v>0</v>
      </c>
      <c r="X90" s="53"/>
      <c r="Y90" s="51" t="n">
        <f aca="false">IF($D$238=1,(K90+0),(Z90+0))</f>
        <v>777.67</v>
      </c>
      <c r="Z90" s="14" t="n">
        <v>777.67</v>
      </c>
      <c r="AA90" s="14" t="n">
        <v>0.83</v>
      </c>
      <c r="AB90" s="14" t="n">
        <v>777.67</v>
      </c>
    </row>
    <row r="91" customFormat="false" ht="14.25" hidden="false" customHeight="true" outlineLevel="0" collapsed="false">
      <c r="B91" s="49" t="s">
        <v>220</v>
      </c>
      <c r="C91" s="10" t="s">
        <v>221</v>
      </c>
      <c r="D91" s="14" t="n">
        <v>0</v>
      </c>
      <c r="E91" s="14" t="n">
        <v>0</v>
      </c>
      <c r="F91" s="14" t="n">
        <v>0</v>
      </c>
      <c r="G91" s="14" t="n">
        <v>0</v>
      </c>
      <c r="H91" s="14" t="n">
        <v>0</v>
      </c>
      <c r="I91" s="14" t="n">
        <v>0</v>
      </c>
      <c r="J91" s="14" t="n">
        <v>0</v>
      </c>
      <c r="K91" s="14" t="n">
        <v>0</v>
      </c>
      <c r="L91" s="14" t="n">
        <v>0</v>
      </c>
      <c r="M91" s="14" t="n">
        <v>0</v>
      </c>
      <c r="N91" s="14" t="n">
        <v>0</v>
      </c>
      <c r="O91" s="50"/>
      <c r="P91" s="51" t="n">
        <f aca="false">IF($D$238=1,(K91+W91),(Z91+AA91))</f>
        <v>0</v>
      </c>
      <c r="Q91" s="52" t="n">
        <v>0</v>
      </c>
      <c r="R91" s="52" t="n">
        <v>0</v>
      </c>
      <c r="S91" s="50"/>
      <c r="T91" s="51" t="n">
        <f aca="false">IF($D$238=1,(N91+0),(AB91+0))</f>
        <v>0</v>
      </c>
      <c r="U91" s="14" t="n">
        <v>0</v>
      </c>
      <c r="V91" s="14" t="n">
        <v>0</v>
      </c>
      <c r="W91" s="14" t="n">
        <v>0</v>
      </c>
      <c r="X91" s="53"/>
      <c r="Y91" s="51" t="n">
        <f aca="false">IF($D$238=1,(K91+0),(Z91+0))</f>
        <v>0</v>
      </c>
      <c r="Z91" s="14" t="n">
        <v>0</v>
      </c>
      <c r="AA91" s="14" t="n">
        <v>0</v>
      </c>
      <c r="AB91" s="14" t="n">
        <v>0</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0</v>
      </c>
      <c r="M92" s="14" t="n">
        <v>0</v>
      </c>
      <c r="N92" s="14" t="n">
        <v>0</v>
      </c>
      <c r="O92" s="50"/>
      <c r="P92" s="51" t="n">
        <f aca="false">IF($D$238=1,(K92+W92),(Z92+AA92))</f>
        <v>0</v>
      </c>
      <c r="Q92" s="52" t="n">
        <v>0</v>
      </c>
      <c r="R92" s="52" t="n">
        <v>0</v>
      </c>
      <c r="S92" s="50"/>
      <c r="T92" s="51" t="n">
        <f aca="false">IF($D$238=1,(N92+0),(AB92+0))</f>
        <v>0</v>
      </c>
      <c r="U92" s="14" t="n">
        <v>0</v>
      </c>
      <c r="V92" s="14" t="n">
        <v>0</v>
      </c>
      <c r="W92" s="14" t="n">
        <v>0</v>
      </c>
      <c r="X92" s="53"/>
      <c r="Y92" s="51" t="n">
        <f aca="false">IF($D$238=1,(K92+0),(Z92+0))</f>
        <v>0</v>
      </c>
      <c r="Z92" s="14" t="n">
        <v>0</v>
      </c>
      <c r="AA92" s="14" t="n">
        <v>0</v>
      </c>
      <c r="AB92" s="14" t="n">
        <v>0</v>
      </c>
    </row>
    <row r="93" customFormat="false" ht="14.25" hidden="false" customHeight="true" outlineLevel="0" collapsed="false">
      <c r="B93" s="56" t="s">
        <v>224</v>
      </c>
      <c r="C93" s="10" t="s">
        <v>225</v>
      </c>
      <c r="D93" s="14" t="n">
        <v>33524.26</v>
      </c>
      <c r="E93" s="14" t="n">
        <v>31024.26</v>
      </c>
      <c r="F93" s="14" t="n">
        <v>31024.26</v>
      </c>
      <c r="G93" s="14" t="n">
        <v>36068.74</v>
      </c>
      <c r="H93" s="14" t="n">
        <v>2544.48</v>
      </c>
      <c r="I93" s="14" t="n">
        <v>67639.39</v>
      </c>
      <c r="J93" s="14" t="n">
        <v>83947.05</v>
      </c>
      <c r="K93" s="14" t="n">
        <v>23884.51</v>
      </c>
      <c r="L93" s="14" t="n">
        <v>70157.69</v>
      </c>
      <c r="M93" s="14" t="n">
        <v>84500.07</v>
      </c>
      <c r="N93" s="14" t="n">
        <v>34628.44</v>
      </c>
      <c r="O93" s="50"/>
      <c r="P93" s="51" t="n">
        <f aca="false">IF($D$238=1,(K93+W93),(Z93+AA93))</f>
        <v>99274.99</v>
      </c>
      <c r="Q93" s="52" t="n">
        <v>0</v>
      </c>
      <c r="R93" s="52" t="n">
        <v>0</v>
      </c>
      <c r="S93" s="50"/>
      <c r="T93" s="51" t="n">
        <f aca="false">IF($D$238=1,(N93+0),(AB93+0))</f>
        <v>84197.43</v>
      </c>
      <c r="U93" s="14" t="n">
        <v>16359.73</v>
      </c>
      <c r="V93" s="14" t="n">
        <v>13841.43</v>
      </c>
      <c r="W93" s="14" t="n">
        <v>13288.41</v>
      </c>
      <c r="X93" s="53"/>
      <c r="Y93" s="51" t="n">
        <f aca="false">IF($D$238=1,(K93+0),(Z93+0))</f>
        <v>75771.17</v>
      </c>
      <c r="Z93" s="14" t="n">
        <v>75771.17</v>
      </c>
      <c r="AA93" s="14" t="n">
        <v>23503.82</v>
      </c>
      <c r="AB93" s="14" t="n">
        <v>84197.43</v>
      </c>
    </row>
    <row r="94" customFormat="false" ht="14.25" hidden="false" customHeight="true" outlineLevel="0" collapsed="false">
      <c r="B94" s="54" t="s">
        <v>226</v>
      </c>
      <c r="C94" s="55" t="s">
        <v>227</v>
      </c>
      <c r="D94" s="14" t="n">
        <v>233434.26</v>
      </c>
      <c r="E94" s="14" t="n">
        <v>230934.26</v>
      </c>
      <c r="F94" s="14" t="n">
        <v>230934.26</v>
      </c>
      <c r="G94" s="14" t="n">
        <v>259523.34</v>
      </c>
      <c r="H94" s="14" t="n">
        <v>26089.08</v>
      </c>
      <c r="I94" s="14" t="n">
        <v>207333.55</v>
      </c>
      <c r="J94" s="14" t="n">
        <v>253402.68</v>
      </c>
      <c r="K94" s="14" t="n">
        <v>176328.59</v>
      </c>
      <c r="L94" s="14" t="n">
        <v>204548.33</v>
      </c>
      <c r="M94" s="14" t="n">
        <v>257697.65</v>
      </c>
      <c r="N94" s="14" t="n">
        <v>182988.6</v>
      </c>
      <c r="O94" s="50"/>
      <c r="P94" s="51" t="n">
        <f aca="false">IF($D$238=1,(K94+W94),(Z94+AA94))</f>
        <v>326141.5</v>
      </c>
      <c r="Q94" s="52" t="n">
        <v>0</v>
      </c>
      <c r="R94" s="52" t="n">
        <v>0</v>
      </c>
      <c r="S94" s="50"/>
      <c r="T94" s="51" t="n">
        <f aca="false">IF($D$238=1,(N94+0),(AB94+0))</f>
        <v>292044.9</v>
      </c>
      <c r="U94" s="14" t="n">
        <v>34218.58</v>
      </c>
      <c r="V94" s="14" t="n">
        <v>37044.06</v>
      </c>
      <c r="W94" s="14" t="n">
        <v>32749.09</v>
      </c>
      <c r="X94" s="53"/>
      <c r="Y94" s="51" t="n">
        <f aca="false">IF($D$238=1,(K94+0),(Z94+0))</f>
        <v>273632.11</v>
      </c>
      <c r="Z94" s="14" t="n">
        <v>273632.11</v>
      </c>
      <c r="AA94" s="14" t="n">
        <v>52509.39</v>
      </c>
      <c r="AB94" s="14" t="n">
        <v>292044.9</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2110000</v>
      </c>
      <c r="E96" s="14" t="n">
        <v>1361818.61</v>
      </c>
      <c r="F96" s="14" t="n">
        <v>1020000</v>
      </c>
      <c r="G96" s="14" t="n">
        <v>2415895.87</v>
      </c>
      <c r="H96" s="14" t="n">
        <v>157860.84</v>
      </c>
      <c r="I96" s="14" t="n">
        <v>712914.75</v>
      </c>
      <c r="J96" s="14" t="n">
        <v>381018.2</v>
      </c>
      <c r="K96" s="14" t="n">
        <v>209602.66</v>
      </c>
      <c r="L96" s="14" t="n">
        <v>630011.44</v>
      </c>
      <c r="M96" s="14" t="n">
        <v>259964.91</v>
      </c>
      <c r="N96" s="14" t="n">
        <v>296399.37</v>
      </c>
      <c r="O96" s="50"/>
      <c r="P96" s="51" t="n">
        <f aca="false">IF($D$238=1,(K96+W96),(Z96+AA96))</f>
        <v>548490.11</v>
      </c>
      <c r="Q96" s="52" t="n">
        <v>0</v>
      </c>
      <c r="R96" s="52" t="n">
        <v>0</v>
      </c>
      <c r="S96" s="50"/>
      <c r="T96" s="51" t="n">
        <f aca="false">IF($D$238=1,(N96+0),(AB96+0))</f>
        <v>496090.11</v>
      </c>
      <c r="U96" s="14" t="n">
        <v>52400</v>
      </c>
      <c r="V96" s="14" t="n">
        <v>123604.26</v>
      </c>
      <c r="W96" s="14" t="n">
        <v>244657.55</v>
      </c>
      <c r="X96" s="53"/>
      <c r="Y96" s="51" t="n">
        <f aca="false">IF($D$238=1,(K96+0),(Z96+0))</f>
        <v>548490.11</v>
      </c>
      <c r="Z96" s="14" t="n">
        <v>548490.11</v>
      </c>
      <c r="AA96" s="14" t="n">
        <v>0</v>
      </c>
      <c r="AB96" s="14" t="n">
        <v>496090.11</v>
      </c>
    </row>
    <row r="97" customFormat="false" ht="14.25" hidden="false" customHeight="true" outlineLevel="0" collapsed="false">
      <c r="B97" s="49" t="s">
        <v>231</v>
      </c>
      <c r="C97" s="10" t="s">
        <v>232</v>
      </c>
      <c r="D97" s="14" t="n">
        <v>0</v>
      </c>
      <c r="E97" s="14" t="n">
        <v>0</v>
      </c>
      <c r="F97" s="14" t="n">
        <v>0</v>
      </c>
      <c r="G97" s="14" t="n">
        <v>35722.11</v>
      </c>
      <c r="H97" s="14" t="n">
        <v>35722.11</v>
      </c>
      <c r="I97" s="14" t="n">
        <v>100128</v>
      </c>
      <c r="J97" s="14" t="n">
        <v>0</v>
      </c>
      <c r="K97" s="14" t="n">
        <v>0</v>
      </c>
      <c r="L97" s="14" t="n">
        <v>121485</v>
      </c>
      <c r="M97" s="14" t="n">
        <v>100128</v>
      </c>
      <c r="N97" s="14" t="n">
        <v>0</v>
      </c>
      <c r="O97" s="50"/>
      <c r="P97" s="51" t="n">
        <f aca="false">IF($D$238=1,(K97+W97),(Z97+AA97))</f>
        <v>211289.42</v>
      </c>
      <c r="Q97" s="52" t="n">
        <v>0</v>
      </c>
      <c r="R97" s="52" t="n">
        <v>0</v>
      </c>
      <c r="S97" s="50"/>
      <c r="T97" s="51" t="n">
        <f aca="false">IF($D$238=1,(N97+0),(AB97+0))</f>
        <v>53421.4</v>
      </c>
      <c r="U97" s="14" t="n">
        <v>157868.02</v>
      </c>
      <c r="V97" s="14" t="n">
        <v>135850.11</v>
      </c>
      <c r="W97" s="14" t="n">
        <v>35722.11</v>
      </c>
      <c r="X97" s="53"/>
      <c r="Y97" s="51" t="n">
        <f aca="false">IF($D$238=1,(K97+0),(Z97+0))</f>
        <v>121485</v>
      </c>
      <c r="Z97" s="14" t="n">
        <v>121485</v>
      </c>
      <c r="AA97" s="14" t="n">
        <v>89804.42</v>
      </c>
      <c r="AB97" s="14" t="n">
        <v>53421.4</v>
      </c>
    </row>
    <row r="98" customFormat="false" ht="14.25" hidden="false" customHeight="true" outlineLevel="0" collapsed="false">
      <c r="B98" s="49" t="s">
        <v>233</v>
      </c>
      <c r="C98" s="10" t="s">
        <v>234</v>
      </c>
      <c r="D98" s="14" t="n">
        <v>0</v>
      </c>
      <c r="E98" s="14" t="n">
        <v>0</v>
      </c>
      <c r="F98" s="14" t="n">
        <v>0</v>
      </c>
      <c r="G98" s="14" t="n">
        <v>0</v>
      </c>
      <c r="H98" s="14" t="n">
        <v>0</v>
      </c>
      <c r="I98" s="14" t="n">
        <v>0</v>
      </c>
      <c r="J98" s="14" t="n">
        <v>0</v>
      </c>
      <c r="K98" s="14" t="n">
        <v>0</v>
      </c>
      <c r="L98" s="14" t="n">
        <v>0</v>
      </c>
      <c r="M98" s="14" t="n">
        <v>0</v>
      </c>
      <c r="N98" s="14" t="n">
        <v>0</v>
      </c>
      <c r="O98" s="50"/>
      <c r="P98" s="51" t="n">
        <f aca="false">IF($D$238=1,(K98+W98),(Z98+AA98))</f>
        <v>6242.37</v>
      </c>
      <c r="Q98" s="52" t="n">
        <v>0</v>
      </c>
      <c r="R98" s="52" t="n">
        <v>0</v>
      </c>
      <c r="S98" s="50"/>
      <c r="T98" s="51" t="n">
        <f aca="false">IF($D$238=1,(N98+0),(AB98+0))</f>
        <v>6242.37</v>
      </c>
      <c r="U98" s="14" t="n">
        <v>0</v>
      </c>
      <c r="V98" s="14" t="n">
        <v>0</v>
      </c>
      <c r="W98" s="14" t="n">
        <v>0</v>
      </c>
      <c r="X98" s="53"/>
      <c r="Y98" s="51" t="n">
        <f aca="false">IF($D$238=1,(K98+0),(Z98+0))</f>
        <v>6242.37</v>
      </c>
      <c r="Z98" s="14" t="n">
        <v>6242.37</v>
      </c>
      <c r="AA98" s="14" t="n">
        <v>0</v>
      </c>
      <c r="AB98" s="14" t="n">
        <v>6242.37</v>
      </c>
    </row>
    <row r="99" customFormat="false" ht="14.25" hidden="false" customHeight="true" outlineLevel="0" collapsed="false">
      <c r="B99" s="49" t="s">
        <v>235</v>
      </c>
      <c r="C99" s="10" t="s">
        <v>236</v>
      </c>
      <c r="D99" s="14" t="n">
        <v>36000</v>
      </c>
      <c r="E99" s="14" t="n">
        <v>36000</v>
      </c>
      <c r="F99" s="14" t="n">
        <v>36000</v>
      </c>
      <c r="G99" s="14" t="n">
        <v>36030</v>
      </c>
      <c r="H99" s="14" t="n">
        <v>30</v>
      </c>
      <c r="I99" s="14" t="n">
        <v>34300.19</v>
      </c>
      <c r="J99" s="14" t="n">
        <v>288974.47</v>
      </c>
      <c r="K99" s="14" t="n">
        <v>31302.91</v>
      </c>
      <c r="L99" s="14" t="n">
        <v>29433.75</v>
      </c>
      <c r="M99" s="14" t="n">
        <v>294310.91</v>
      </c>
      <c r="N99" s="14" t="n">
        <v>31302.91</v>
      </c>
      <c r="O99" s="50"/>
      <c r="P99" s="51" t="n">
        <f aca="false">IF($D$238=1,(K99+W99),(Z99+AA99))</f>
        <v>17673.43</v>
      </c>
      <c r="Q99" s="52" t="n">
        <v>0</v>
      </c>
      <c r="R99" s="52" t="n">
        <v>0</v>
      </c>
      <c r="S99" s="50"/>
      <c r="T99" s="51" t="n">
        <f aca="false">IF($D$238=1,(N99+0),(AB99+0))</f>
        <v>17173.43</v>
      </c>
      <c r="U99" s="14" t="n">
        <v>500</v>
      </c>
      <c r="V99" s="14" t="n">
        <v>5366.44</v>
      </c>
      <c r="W99" s="14" t="n">
        <v>30</v>
      </c>
      <c r="X99" s="53"/>
      <c r="Y99" s="51" t="n">
        <f aca="false">IF($D$238=1,(K99+0),(Z99+0))</f>
        <v>16523.19</v>
      </c>
      <c r="Z99" s="14" t="n">
        <v>16523.19</v>
      </c>
      <c r="AA99" s="14" t="n">
        <v>1150.24</v>
      </c>
      <c r="AB99" s="14" t="n">
        <v>17173.43</v>
      </c>
    </row>
    <row r="100" customFormat="false" ht="14.25" hidden="false" customHeight="true" outlineLevel="0" collapsed="false">
      <c r="B100" s="54" t="s">
        <v>237</v>
      </c>
      <c r="C100" s="55" t="s">
        <v>238</v>
      </c>
      <c r="D100" s="14" t="n">
        <v>2146000</v>
      </c>
      <c r="E100" s="14" t="n">
        <v>1397818.61</v>
      </c>
      <c r="F100" s="14" t="n">
        <v>1056000</v>
      </c>
      <c r="G100" s="14" t="n">
        <v>2487647.98</v>
      </c>
      <c r="H100" s="14" t="n">
        <v>193612.95</v>
      </c>
      <c r="I100" s="14" t="n">
        <v>847342.94</v>
      </c>
      <c r="J100" s="14" t="n">
        <v>669992.67</v>
      </c>
      <c r="K100" s="14" t="n">
        <v>240905.57</v>
      </c>
      <c r="L100" s="14" t="n">
        <v>780930.19</v>
      </c>
      <c r="M100" s="14" t="n">
        <v>654403.82</v>
      </c>
      <c r="N100" s="14" t="n">
        <v>327702.28</v>
      </c>
      <c r="O100" s="50"/>
      <c r="P100" s="51" t="n">
        <f aca="false">IF($D$238=1,(K100+W100),(Z100+AA100))</f>
        <v>783695.33</v>
      </c>
      <c r="Q100" s="52" t="n">
        <v>0</v>
      </c>
      <c r="R100" s="52" t="n">
        <v>0</v>
      </c>
      <c r="S100" s="50"/>
      <c r="T100" s="51" t="n">
        <f aca="false">IF($D$238=1,(N100+0),(AB100+0))</f>
        <v>572927.31</v>
      </c>
      <c r="U100" s="14" t="n">
        <v>210768.02</v>
      </c>
      <c r="V100" s="14" t="n">
        <v>264820.81</v>
      </c>
      <c r="W100" s="14" t="n">
        <v>280409.66</v>
      </c>
      <c r="X100" s="53"/>
      <c r="Y100" s="51" t="n">
        <f aca="false">IF($D$238=1,(K100+0),(Z100+0))</f>
        <v>692740.67</v>
      </c>
      <c r="Z100" s="14" t="n">
        <v>692740.67</v>
      </c>
      <c r="AA100" s="14" t="n">
        <v>90954.66</v>
      </c>
      <c r="AB100" s="14" t="n">
        <v>572927.31</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700000</v>
      </c>
      <c r="K104" s="14" t="n">
        <v>0</v>
      </c>
      <c r="L104" s="14" t="n">
        <v>0</v>
      </c>
      <c r="M104" s="14" t="n">
        <v>70000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700000</v>
      </c>
      <c r="K105" s="14" t="n">
        <v>0</v>
      </c>
      <c r="L105" s="14" t="n">
        <v>0</v>
      </c>
      <c r="M105" s="14" t="n">
        <v>70000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700000</v>
      </c>
      <c r="K108" s="14" t="n">
        <v>0</v>
      </c>
      <c r="L108" s="14" t="n">
        <v>0</v>
      </c>
      <c r="M108" s="14" t="n">
        <v>0</v>
      </c>
      <c r="N108" s="14" t="n">
        <v>700000</v>
      </c>
      <c r="O108" s="50"/>
      <c r="P108" s="51" t="n">
        <f aca="false">IF($D$238=1,(K108+W108),(Z108+AA108))</f>
        <v>0</v>
      </c>
      <c r="Q108" s="52" t="n">
        <v>0</v>
      </c>
      <c r="R108" s="52" t="n">
        <v>0</v>
      </c>
      <c r="S108" s="50"/>
      <c r="T108" s="51" t="n">
        <f aca="false">IF($D$238=1,(N108+0),(AB108+0))</f>
        <v>0</v>
      </c>
      <c r="U108" s="14" t="n">
        <v>0</v>
      </c>
      <c r="V108" s="14" t="n">
        <v>0</v>
      </c>
      <c r="W108" s="14" t="n">
        <v>70000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700000</v>
      </c>
      <c r="K110" s="14" t="n">
        <v>0</v>
      </c>
      <c r="L110" s="14" t="n">
        <v>0</v>
      </c>
      <c r="M110" s="14" t="n">
        <v>0</v>
      </c>
      <c r="N110" s="14" t="n">
        <v>700000</v>
      </c>
      <c r="O110" s="50"/>
      <c r="P110" s="51" t="n">
        <f aca="false">IF($D$238=1,(K110+W110),(Z110+AA110))</f>
        <v>0</v>
      </c>
      <c r="Q110" s="52" t="n">
        <v>0</v>
      </c>
      <c r="R110" s="52" t="n">
        <v>0</v>
      </c>
      <c r="S110" s="50"/>
      <c r="T110" s="51" t="n">
        <f aca="false">IF($D$238=1,(N110+0),(AB110+0))</f>
        <v>0</v>
      </c>
      <c r="U110" s="14" t="n">
        <v>0</v>
      </c>
      <c r="V110" s="14" t="n">
        <v>0</v>
      </c>
      <c r="W110" s="14" t="n">
        <v>70000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0</v>
      </c>
      <c r="E111" s="14" t="n">
        <v>0</v>
      </c>
      <c r="F111" s="14" t="n">
        <v>0</v>
      </c>
      <c r="G111" s="14" t="n">
        <v>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0</v>
      </c>
      <c r="E112" s="14" t="n">
        <v>0</v>
      </c>
      <c r="F112" s="14" t="n">
        <v>0</v>
      </c>
      <c r="G112" s="14" t="n">
        <v>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570164.57</v>
      </c>
      <c r="E113" s="14" t="n">
        <v>570164.57</v>
      </c>
      <c r="F113" s="14" t="n">
        <v>570164.57</v>
      </c>
      <c r="G113" s="14" t="n">
        <v>690234.73</v>
      </c>
      <c r="H113" s="14" t="n">
        <v>120070.16</v>
      </c>
      <c r="I113" s="14" t="n">
        <v>294995.82</v>
      </c>
      <c r="J113" s="14" t="n">
        <v>353152.5</v>
      </c>
      <c r="K113" s="14" t="n">
        <v>411419.35</v>
      </c>
      <c r="L113" s="14" t="n">
        <v>294995.82</v>
      </c>
      <c r="M113" s="14" t="n">
        <v>352369.23</v>
      </c>
      <c r="N113" s="14" t="n">
        <v>300376.46</v>
      </c>
      <c r="O113" s="50"/>
      <c r="P113" s="51" t="n">
        <f aca="false">IF($D$238=1,(K113+W113),(Z113+AA113))</f>
        <v>312340.77</v>
      </c>
      <c r="Q113" s="52" t="n">
        <v>0</v>
      </c>
      <c r="R113" s="52" t="n">
        <v>0</v>
      </c>
      <c r="S113" s="50"/>
      <c r="T113" s="51" t="n">
        <f aca="false">IF($D$238=1,(N113+0),(AB113+0))</f>
        <v>304096.71</v>
      </c>
      <c r="U113" s="14" t="n">
        <v>8244</v>
      </c>
      <c r="V113" s="14" t="n">
        <v>8244</v>
      </c>
      <c r="W113" s="14" t="n">
        <v>9027.27</v>
      </c>
      <c r="X113" s="53"/>
      <c r="Y113" s="51" t="n">
        <f aca="false">IF($D$238=1,(K113+0),(Z113+0))</f>
        <v>303178.93</v>
      </c>
      <c r="Z113" s="14" t="n">
        <v>303178.93</v>
      </c>
      <c r="AA113" s="14" t="n">
        <v>9161.84</v>
      </c>
      <c r="AB113" s="14" t="n">
        <v>304096.71</v>
      </c>
    </row>
    <row r="114" customFormat="false" ht="14.25" hidden="false" customHeight="true" outlineLevel="0" collapsed="false">
      <c r="B114" s="49" t="s">
        <v>265</v>
      </c>
      <c r="C114" s="10" t="s">
        <v>266</v>
      </c>
      <c r="D114" s="14" t="n">
        <v>27000</v>
      </c>
      <c r="E114" s="14" t="n">
        <v>27000</v>
      </c>
      <c r="F114" s="14" t="n">
        <v>27000</v>
      </c>
      <c r="G114" s="14" t="n">
        <v>31983.89</v>
      </c>
      <c r="H114" s="14" t="n">
        <v>4983.89</v>
      </c>
      <c r="I114" s="14" t="n">
        <v>8247.72</v>
      </c>
      <c r="J114" s="14" t="n">
        <v>11212.04</v>
      </c>
      <c r="K114" s="14" t="n">
        <v>3711.48</v>
      </c>
      <c r="L114" s="14" t="n">
        <v>4012.81</v>
      </c>
      <c r="M114" s="14" t="n">
        <v>13212.02</v>
      </c>
      <c r="N114" s="14" t="n">
        <v>3380.17</v>
      </c>
      <c r="O114" s="50"/>
      <c r="P114" s="51" t="n">
        <f aca="false">IF($D$238=1,(K114+W114),(Z114+AA114))</f>
        <v>32850.64</v>
      </c>
      <c r="Q114" s="52" t="n">
        <v>0</v>
      </c>
      <c r="R114" s="52" t="n">
        <v>0</v>
      </c>
      <c r="S114" s="50"/>
      <c r="T114" s="51" t="n">
        <f aca="false">IF($D$238=1,(N114+0),(AB114+0))</f>
        <v>22827.21</v>
      </c>
      <c r="U114" s="14" t="n">
        <v>10023.43</v>
      </c>
      <c r="V114" s="14" t="n">
        <v>6652.56</v>
      </c>
      <c r="W114" s="14" t="n">
        <v>4652.58</v>
      </c>
      <c r="X114" s="53"/>
      <c r="Y114" s="51" t="n">
        <f aca="false">IF($D$238=1,(K114+0),(Z114+0))</f>
        <v>25693.69</v>
      </c>
      <c r="Z114" s="14" t="n">
        <v>25693.69</v>
      </c>
      <c r="AA114" s="14" t="n">
        <v>7156.95</v>
      </c>
      <c r="AB114" s="14" t="n">
        <v>22827.21</v>
      </c>
    </row>
    <row r="115" customFormat="false" ht="14.25" hidden="false" customHeight="true" outlineLevel="0" collapsed="false">
      <c r="B115" s="54" t="n">
        <v>90000</v>
      </c>
      <c r="C115" s="55" t="s">
        <v>267</v>
      </c>
      <c r="D115" s="14" t="n">
        <v>597164.57</v>
      </c>
      <c r="E115" s="14" t="n">
        <v>597164.57</v>
      </c>
      <c r="F115" s="14" t="n">
        <v>597164.57</v>
      </c>
      <c r="G115" s="14" t="n">
        <v>722218.62</v>
      </c>
      <c r="H115" s="14" t="n">
        <v>125054.05</v>
      </c>
      <c r="I115" s="14" t="n">
        <v>303243.54</v>
      </c>
      <c r="J115" s="14" t="n">
        <v>364364.54</v>
      </c>
      <c r="K115" s="14" t="n">
        <v>415130.83</v>
      </c>
      <c r="L115" s="14" t="n">
        <v>299008.63</v>
      </c>
      <c r="M115" s="14" t="n">
        <v>365581.25</v>
      </c>
      <c r="N115" s="14" t="n">
        <v>303756.63</v>
      </c>
      <c r="O115" s="50"/>
      <c r="P115" s="51" t="n">
        <f aca="false">IF($D$238=1,(K115+W115),(Z115+AA115))</f>
        <v>345191.41</v>
      </c>
      <c r="Q115" s="52" t="n">
        <v>0</v>
      </c>
      <c r="R115" s="52" t="n">
        <v>0</v>
      </c>
      <c r="S115" s="50"/>
      <c r="T115" s="51" t="n">
        <f aca="false">IF($D$238=1,(N115+0),(AB115+0))</f>
        <v>326923.92</v>
      </c>
      <c r="U115" s="14" t="n">
        <v>18267.43</v>
      </c>
      <c r="V115" s="14" t="n">
        <v>14896.56</v>
      </c>
      <c r="W115" s="14" t="n">
        <v>13679.85</v>
      </c>
      <c r="X115" s="53"/>
      <c r="Y115" s="51" t="n">
        <f aca="false">IF($D$238=1,(K115+0),(Z115+0))</f>
        <v>328872.62</v>
      </c>
      <c r="Z115" s="14" t="n">
        <v>328872.62</v>
      </c>
      <c r="AA115" s="14" t="n">
        <v>16318.79</v>
      </c>
      <c r="AB115" s="14" t="n">
        <v>326923.92</v>
      </c>
    </row>
    <row r="116" customFormat="false" ht="15.75" hidden="false" customHeight="true" outlineLevel="0" collapsed="false">
      <c r="B116" s="57" t="s">
        <v>268</v>
      </c>
      <c r="C116" s="58" t="s">
        <v>269</v>
      </c>
      <c r="D116" s="11" t="n">
        <f aca="false">D82+D88+D94+D100+D105+D110+D112+D115</f>
        <v>5517604.75</v>
      </c>
      <c r="E116" s="11" t="n">
        <f aca="false">E82+E88+E94+E100+E105+E110+E112+E115</f>
        <v>4773529.01</v>
      </c>
      <c r="F116" s="11" t="n">
        <f aca="false">F82+F88+F94+F100+F105+F110+F112+F115</f>
        <v>4436704.14</v>
      </c>
      <c r="G116" s="11" t="n">
        <f aca="false">G82+G88+G94+G100+G105+G110+G112+G115</f>
        <v>6659592.98</v>
      </c>
      <c r="H116" s="11" t="n">
        <f aca="false">H82+H88+H94+H100+H105+H110+H112+H115</f>
        <v>993953.2</v>
      </c>
      <c r="I116" s="11" t="n">
        <f aca="false">I82+I88+I94+I100+I105+I110+I112+I115</f>
        <v>3840808.46</v>
      </c>
      <c r="J116" s="11" t="n">
        <f aca="false">J82+J88+J94+J100+J105+J110+J112+J115</f>
        <v>5066348.22</v>
      </c>
      <c r="K116" s="11" t="n">
        <f aca="false">K82+K88+K94+K100+K105+K110+K112+K115</f>
        <v>3018789.11</v>
      </c>
      <c r="L116" s="11" t="n">
        <f aca="false">L82+L88+L94+L100+L105+L110+L112+L115</f>
        <v>3724040.96</v>
      </c>
      <c r="M116" s="11" t="n">
        <f aca="false">M82+M88+M94+M100+M105+M110+M112+M115</f>
        <v>4359541.5</v>
      </c>
      <c r="N116" s="11" t="n">
        <f aca="false">N82+N88+N94+N100+N105+N110+N112+N115</f>
        <v>3529463.25</v>
      </c>
      <c r="O116" s="50"/>
      <c r="P116" s="11" t="n">
        <f aca="false">P82+P88+P94+P100+P105+P110+P112+P115</f>
        <v>4007518.16</v>
      </c>
      <c r="Q116" s="59" t="n">
        <f aca="false">Q82+Q88+Q94+Q100+Q105+Q110+Q112+Q115</f>
        <v>0</v>
      </c>
      <c r="R116" s="59" t="n">
        <f aca="false">R82+R88+R94+R100+R105+R110+R112+R115</f>
        <v>0</v>
      </c>
      <c r="S116" s="50"/>
      <c r="T116" s="11" t="n">
        <f aca="false">T82+T88+T94+T100+T105+T110+T112+T115</f>
        <v>3298291.74</v>
      </c>
      <c r="U116" s="11" t="n">
        <f aca="false">U82+U88+U94+U100+U105+U110+U112+U115</f>
        <v>702364.06</v>
      </c>
      <c r="V116" s="11" t="n">
        <f aca="false">V82+V88+V94+V100+V105+V110+V112+V115</f>
        <v>797820.62</v>
      </c>
      <c r="W116" s="11" t="n">
        <f aca="false">W82+W88+W94+W100+W105+W110+W112+W115</f>
        <v>1504627.34</v>
      </c>
      <c r="X116" s="53"/>
      <c r="Y116" s="11" t="n">
        <f aca="false">Y82+Y88+Y94+Y100+Y105+Y110+Y112+Y115</f>
        <v>3492366.91</v>
      </c>
      <c r="Z116" s="11" t="n">
        <f aca="false">Z82+Z88+Z94+Z100+Z105+Z110+Z112+Z115</f>
        <v>3492366.91</v>
      </c>
      <c r="AA116" s="11" t="n">
        <f aca="false">AA82+AA88+AA94+AA100+AA105+AA110+AA112+AA115</f>
        <v>515151.25</v>
      </c>
      <c r="AB116" s="11" t="n">
        <f aca="false">AB82+AB88+AB94+AB100+AB105+AB110+AB112+AB115</f>
        <v>3298291.74</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64428.54</v>
      </c>
      <c r="E123" s="14" t="n">
        <v>0</v>
      </c>
      <c r="F123" s="14" t="n">
        <v>64378.54</v>
      </c>
      <c r="G123" s="14" t="n">
        <v>0</v>
      </c>
      <c r="H123" s="14" t="n">
        <v>64428.54</v>
      </c>
      <c r="I123" s="14" t="n">
        <v>0</v>
      </c>
      <c r="J123" s="14" t="n">
        <v>84738.07</v>
      </c>
      <c r="K123" s="14" t="n">
        <v>20309.53</v>
      </c>
      <c r="L123" s="14" t="n">
        <v>60982.91</v>
      </c>
      <c r="M123" s="14" t="n">
        <v>0</v>
      </c>
      <c r="N123" s="14" t="n">
        <v>45980.25</v>
      </c>
      <c r="O123" s="14" t="n">
        <v>0</v>
      </c>
      <c r="P123" s="14" t="n">
        <v>51224.13</v>
      </c>
      <c r="Q123" s="11" t="n">
        <f aca="false">IF($D$238=1,(AE123+0),(AD123+0))</f>
        <v>0</v>
      </c>
      <c r="R123" s="14" t="n">
        <v>38205.32</v>
      </c>
      <c r="S123" s="14" t="n">
        <v>31620.97</v>
      </c>
      <c r="T123" s="14" t="n">
        <v>71786.76</v>
      </c>
      <c r="U123" s="14" t="n">
        <v>7340.82</v>
      </c>
      <c r="V123" s="14" t="n">
        <v>26512.88</v>
      </c>
      <c r="W123" s="11" t="n">
        <f aca="false">IF($D$238=1,(AF123+0),(AG123+0))</f>
        <v>19081.18</v>
      </c>
      <c r="X123" s="14" t="n">
        <v>46875.52</v>
      </c>
      <c r="Y123" s="11" t="n">
        <f aca="false">IF($D$238=1,(P123+0),(X123+0))</f>
        <v>46875.52</v>
      </c>
      <c r="Z123" s="14" t="n">
        <v>65912.67</v>
      </c>
      <c r="AA123" s="14" t="n">
        <v>80106.68</v>
      </c>
      <c r="AB123" s="14" t="n">
        <v>58590.93</v>
      </c>
      <c r="AC123" s="11" t="n">
        <f aca="false">IF($D$238=1,(T123+0),(AB123+0))</f>
        <v>58590.93</v>
      </c>
      <c r="AD123" s="14" t="n">
        <v>0</v>
      </c>
      <c r="AE123" s="14" t="n">
        <v>0</v>
      </c>
      <c r="AF123" s="14" t="n">
        <v>40872.16</v>
      </c>
      <c r="AG123" s="14" t="n">
        <v>19081.18</v>
      </c>
    </row>
    <row r="124" customFormat="false" ht="14.25" hidden="false" customHeight="true" outlineLevel="0" collapsed="false">
      <c r="B124" s="62" t="s">
        <v>301</v>
      </c>
      <c r="C124" s="63" t="s">
        <v>302</v>
      </c>
      <c r="D124" s="14" t="n">
        <v>151564.33</v>
      </c>
      <c r="E124" s="14" t="n">
        <v>0</v>
      </c>
      <c r="F124" s="14" t="n">
        <v>152785.53</v>
      </c>
      <c r="G124" s="14" t="n">
        <v>0</v>
      </c>
      <c r="H124" s="14" t="n">
        <v>152785.53</v>
      </c>
      <c r="I124" s="14" t="n">
        <v>0</v>
      </c>
      <c r="J124" s="14" t="n">
        <v>193085.56</v>
      </c>
      <c r="K124" s="14" t="n">
        <v>41521.23</v>
      </c>
      <c r="L124" s="14" t="n">
        <v>194513.31</v>
      </c>
      <c r="M124" s="14" t="n">
        <v>38161.64</v>
      </c>
      <c r="N124" s="14" t="n">
        <v>183782.28</v>
      </c>
      <c r="O124" s="14" t="n">
        <v>34844.38</v>
      </c>
      <c r="P124" s="14" t="n">
        <v>154559.18</v>
      </c>
      <c r="Q124" s="11" t="n">
        <f aca="false">IF($D$238=1,(AE124+0),(AD124+0))</f>
        <v>37750.87</v>
      </c>
      <c r="R124" s="14" t="n">
        <v>191832.06</v>
      </c>
      <c r="S124" s="14" t="n">
        <v>181364.09</v>
      </c>
      <c r="T124" s="14" t="n">
        <v>130483.54</v>
      </c>
      <c r="U124" s="14" t="n">
        <v>13218.83</v>
      </c>
      <c r="V124" s="14" t="n">
        <v>15027.4</v>
      </c>
      <c r="W124" s="11" t="n">
        <f aca="false">IF($D$238=1,(AF124+0),(AG124+0))</f>
        <v>5495.25</v>
      </c>
      <c r="X124" s="14" t="n">
        <v>188124.09</v>
      </c>
      <c r="Y124" s="11" t="n">
        <f aca="false">IF($D$238=1,(P124+0),(X124+0))</f>
        <v>188124.09</v>
      </c>
      <c r="Z124" s="14" t="n">
        <v>252771.24</v>
      </c>
      <c r="AA124" s="14" t="n">
        <v>243785.67</v>
      </c>
      <c r="AB124" s="14" t="n">
        <v>180258.48</v>
      </c>
      <c r="AC124" s="11" t="n">
        <f aca="false">IF($D$238=1,(T124+0),(AB124+0))</f>
        <v>180258.48</v>
      </c>
      <c r="AD124" s="14" t="n">
        <v>37750.87</v>
      </c>
      <c r="AE124" s="14" t="n">
        <v>0</v>
      </c>
      <c r="AF124" s="14" t="n">
        <v>17445.59</v>
      </c>
      <c r="AG124" s="14" t="n">
        <v>5495.25</v>
      </c>
    </row>
    <row r="125" customFormat="false" ht="14.25" hidden="false" customHeight="true" outlineLevel="0" collapsed="false">
      <c r="B125" s="62" t="s">
        <v>303</v>
      </c>
      <c r="C125" s="63" t="s">
        <v>304</v>
      </c>
      <c r="D125" s="14" t="n">
        <v>123701.34</v>
      </c>
      <c r="E125" s="14" t="n">
        <v>0</v>
      </c>
      <c r="F125" s="14" t="n">
        <v>124247.34</v>
      </c>
      <c r="G125" s="14" t="n">
        <v>0</v>
      </c>
      <c r="H125" s="14" t="n">
        <v>127701.34</v>
      </c>
      <c r="I125" s="14" t="n">
        <v>0</v>
      </c>
      <c r="J125" s="14" t="n">
        <v>146760.02</v>
      </c>
      <c r="K125" s="14" t="n">
        <v>23058.68</v>
      </c>
      <c r="L125" s="14" t="n">
        <v>111979.66</v>
      </c>
      <c r="M125" s="14" t="n">
        <v>0</v>
      </c>
      <c r="N125" s="14" t="n">
        <v>89508.04</v>
      </c>
      <c r="O125" s="14" t="n">
        <v>0</v>
      </c>
      <c r="P125" s="14" t="n">
        <v>120833</v>
      </c>
      <c r="Q125" s="11" t="n">
        <f aca="false">IF($D$238=1,(AE125+0),(AD125+0))</f>
        <v>0</v>
      </c>
      <c r="R125" s="14" t="n">
        <v>111745.43</v>
      </c>
      <c r="S125" s="14" t="n">
        <v>91140.63</v>
      </c>
      <c r="T125" s="14" t="n">
        <v>117486.01</v>
      </c>
      <c r="U125" s="14" t="n">
        <v>21460.64</v>
      </c>
      <c r="V125" s="14" t="n">
        <v>21344.28</v>
      </c>
      <c r="W125" s="11" t="n">
        <f aca="false">IF($D$238=1,(AF125+0),(AG125+0))</f>
        <v>12473.04</v>
      </c>
      <c r="X125" s="14" t="n">
        <v>113383.59</v>
      </c>
      <c r="Y125" s="11" t="n">
        <f aca="false">IF($D$238=1,(P125+0),(X125+0))</f>
        <v>113383.59</v>
      </c>
      <c r="Z125" s="14" t="n">
        <v>150876.96</v>
      </c>
      <c r="AA125" s="14" t="n">
        <v>125136.03</v>
      </c>
      <c r="AB125" s="14" t="n">
        <v>99419.12</v>
      </c>
      <c r="AC125" s="11" t="n">
        <f aca="false">IF($D$238=1,(T125+0),(AB125+0))</f>
        <v>99419.12</v>
      </c>
      <c r="AD125" s="14" t="n">
        <v>0</v>
      </c>
      <c r="AE125" s="14" t="n">
        <v>0</v>
      </c>
      <c r="AF125" s="14" t="n">
        <v>19711.69</v>
      </c>
      <c r="AG125" s="14" t="n">
        <v>12473.04</v>
      </c>
    </row>
    <row r="126" customFormat="false" ht="14.25" hidden="false" customHeight="true" outlineLevel="0" collapsed="false">
      <c r="B126" s="62" t="s">
        <v>305</v>
      </c>
      <c r="C126" s="64" t="s">
        <v>306</v>
      </c>
      <c r="D126" s="14" t="n">
        <v>101528.01</v>
      </c>
      <c r="E126" s="14" t="n">
        <v>0</v>
      </c>
      <c r="F126" s="14" t="n">
        <v>102228.01</v>
      </c>
      <c r="G126" s="14" t="n">
        <v>0</v>
      </c>
      <c r="H126" s="14" t="n">
        <v>106228.01</v>
      </c>
      <c r="I126" s="14" t="n">
        <v>0</v>
      </c>
      <c r="J126" s="14" t="n">
        <v>115245.01</v>
      </c>
      <c r="K126" s="14" t="n">
        <v>13717</v>
      </c>
      <c r="L126" s="14" t="n">
        <v>122466.72</v>
      </c>
      <c r="M126" s="14" t="n">
        <v>0</v>
      </c>
      <c r="N126" s="14" t="n">
        <v>116267.34</v>
      </c>
      <c r="O126" s="14" t="n">
        <v>0</v>
      </c>
      <c r="P126" s="14" t="n">
        <v>96480</v>
      </c>
      <c r="Q126" s="11" t="n">
        <f aca="false">IF($D$238=1,(AE126+0),(AD126+0))</f>
        <v>0</v>
      </c>
      <c r="R126" s="14" t="n">
        <v>129852.7</v>
      </c>
      <c r="S126" s="14" t="n">
        <v>107476.85</v>
      </c>
      <c r="T126" s="14" t="n">
        <v>105432.54</v>
      </c>
      <c r="U126" s="14" t="n">
        <v>22253.39</v>
      </c>
      <c r="V126" s="14" t="n">
        <v>13879.05</v>
      </c>
      <c r="W126" s="11" t="n">
        <f aca="false">IF($D$238=1,(AF126+0),(AG126+0))</f>
        <v>15349.49</v>
      </c>
      <c r="X126" s="14" t="n">
        <v>104845.17</v>
      </c>
      <c r="Y126" s="11" t="n">
        <f aca="false">IF($D$238=1,(P126+0),(X126+0))</f>
        <v>104845.17</v>
      </c>
      <c r="Z126" s="14" t="n">
        <v>153012.43</v>
      </c>
      <c r="AA126" s="14" t="n">
        <v>164503.93</v>
      </c>
      <c r="AB126" s="14" t="n">
        <v>96212.33</v>
      </c>
      <c r="AC126" s="11" t="n">
        <f aca="false">IF($D$238=1,(T126+0),(AB126+0))</f>
        <v>96212.33</v>
      </c>
      <c r="AD126" s="14" t="n">
        <v>0</v>
      </c>
      <c r="AE126" s="14" t="n">
        <v>0</v>
      </c>
      <c r="AF126" s="14" t="n">
        <v>22669.54</v>
      </c>
      <c r="AG126" s="14" t="n">
        <v>15349.49</v>
      </c>
    </row>
    <row r="127" customFormat="false" ht="14.25" hidden="false" customHeight="true" outlineLevel="0" collapsed="false">
      <c r="B127" s="62" t="s">
        <v>307</v>
      </c>
      <c r="C127" s="64" t="s">
        <v>308</v>
      </c>
      <c r="D127" s="14" t="n">
        <v>93000</v>
      </c>
      <c r="E127" s="14" t="n">
        <v>0</v>
      </c>
      <c r="F127" s="14" t="n">
        <v>93000</v>
      </c>
      <c r="G127" s="14" t="n">
        <v>0</v>
      </c>
      <c r="H127" s="14" t="n">
        <v>93000</v>
      </c>
      <c r="I127" s="14" t="n">
        <v>0</v>
      </c>
      <c r="J127" s="14" t="n">
        <v>109760.74</v>
      </c>
      <c r="K127" s="14" t="n">
        <v>16760.74</v>
      </c>
      <c r="L127" s="14" t="n">
        <v>47276.7</v>
      </c>
      <c r="M127" s="14" t="n">
        <v>15064.03</v>
      </c>
      <c r="N127" s="14" t="n">
        <v>81504.15</v>
      </c>
      <c r="O127" s="14" t="n">
        <v>0</v>
      </c>
      <c r="P127" s="14" t="n">
        <v>34705.27</v>
      </c>
      <c r="Q127" s="11" t="n">
        <f aca="false">IF($D$238=1,(AE127+0),(AD127+0))</f>
        <v>6806.31</v>
      </c>
      <c r="R127" s="14" t="n">
        <v>33429.86</v>
      </c>
      <c r="S127" s="14" t="n">
        <v>66566.97</v>
      </c>
      <c r="T127" s="14" t="n">
        <v>50800.61</v>
      </c>
      <c r="U127" s="14" t="n">
        <v>4419.47</v>
      </c>
      <c r="V127" s="14" t="n">
        <v>17918.9</v>
      </c>
      <c r="W127" s="11" t="n">
        <f aca="false">IF($D$238=1,(AF127+0),(AG127+0))</f>
        <v>8337.95</v>
      </c>
      <c r="X127" s="14" t="n">
        <v>42648.31</v>
      </c>
      <c r="Y127" s="11" t="n">
        <f aca="false">IF($D$238=1,(P127+0),(X127+0))</f>
        <v>42648.31</v>
      </c>
      <c r="Z127" s="14" t="n">
        <v>85507.43</v>
      </c>
      <c r="AA127" s="14" t="n">
        <v>128968.08</v>
      </c>
      <c r="AB127" s="14" t="n">
        <v>46566.79</v>
      </c>
      <c r="AC127" s="11" t="n">
        <f aca="false">IF($D$238=1,(T127+0),(AB127+0))</f>
        <v>46566.79</v>
      </c>
      <c r="AD127" s="14" t="n">
        <v>6806.31</v>
      </c>
      <c r="AE127" s="14" t="n">
        <v>0</v>
      </c>
      <c r="AF127" s="14" t="n">
        <v>32856.08</v>
      </c>
      <c r="AG127" s="14" t="n">
        <v>8337.95</v>
      </c>
    </row>
    <row r="128" customFormat="false" ht="14.25" hidden="false" customHeight="true" outlineLevel="0" collapsed="false">
      <c r="B128" s="62" t="s">
        <v>309</v>
      </c>
      <c r="C128" s="63" t="s">
        <v>310</v>
      </c>
      <c r="D128" s="14" t="n">
        <v>214625.59</v>
      </c>
      <c r="E128" s="14" t="n">
        <v>0</v>
      </c>
      <c r="F128" s="14" t="n">
        <v>214198.63</v>
      </c>
      <c r="G128" s="14" t="n">
        <v>0</v>
      </c>
      <c r="H128" s="14" t="n">
        <v>166125.59</v>
      </c>
      <c r="I128" s="14" t="n">
        <v>0</v>
      </c>
      <c r="J128" s="14" t="n">
        <v>200828.9</v>
      </c>
      <c r="K128" s="14" t="n">
        <v>36203.31</v>
      </c>
      <c r="L128" s="14" t="n">
        <v>167501.08</v>
      </c>
      <c r="M128" s="14" t="n">
        <v>0</v>
      </c>
      <c r="N128" s="14" t="n">
        <v>176332.3</v>
      </c>
      <c r="O128" s="14" t="n">
        <v>18843.08</v>
      </c>
      <c r="P128" s="14" t="n">
        <v>208413.34</v>
      </c>
      <c r="Q128" s="11" t="n">
        <f aca="false">IF($D$238=1,(AE128+0),(AD128+0))</f>
        <v>0</v>
      </c>
      <c r="R128" s="14" t="n">
        <v>140833.11</v>
      </c>
      <c r="S128" s="14" t="n">
        <v>192398.48</v>
      </c>
      <c r="T128" s="14" t="n">
        <v>183649.77</v>
      </c>
      <c r="U128" s="14" t="n">
        <v>7535.42</v>
      </c>
      <c r="V128" s="14" t="n">
        <v>27505.92</v>
      </c>
      <c r="W128" s="11" t="n">
        <f aca="false">IF($D$238=1,(AF128+0),(AG128+0))</f>
        <v>13381.67</v>
      </c>
      <c r="X128" s="14" t="n">
        <v>158681.46</v>
      </c>
      <c r="Y128" s="11" t="n">
        <f aca="false">IF($D$238=1,(P128+0),(X128+0))</f>
        <v>158681.46</v>
      </c>
      <c r="Z128" s="14" t="n">
        <v>190196.06</v>
      </c>
      <c r="AA128" s="14" t="n">
        <v>239296.21</v>
      </c>
      <c r="AB128" s="14" t="n">
        <v>158107.72</v>
      </c>
      <c r="AC128" s="11" t="n">
        <f aca="false">IF($D$238=1,(T128+0),(AB128+0))</f>
        <v>158107.72</v>
      </c>
      <c r="AD128" s="14" t="n">
        <v>0</v>
      </c>
      <c r="AE128" s="14" t="n">
        <v>0</v>
      </c>
      <c r="AF128" s="14" t="n">
        <v>11439.74</v>
      </c>
      <c r="AG128" s="14" t="n">
        <v>13381.67</v>
      </c>
    </row>
    <row r="129" customFormat="false" ht="14.25" hidden="false" customHeight="true" outlineLevel="0" collapsed="false">
      <c r="B129" s="62" t="s">
        <v>311</v>
      </c>
      <c r="C129" s="63" t="s">
        <v>312</v>
      </c>
      <c r="D129" s="14" t="n">
        <v>1000</v>
      </c>
      <c r="E129" s="14" t="n">
        <v>0</v>
      </c>
      <c r="F129" s="14" t="n">
        <v>1000</v>
      </c>
      <c r="G129" s="14" t="n">
        <v>0</v>
      </c>
      <c r="H129" s="14" t="n">
        <v>1000</v>
      </c>
      <c r="I129" s="14" t="n">
        <v>0</v>
      </c>
      <c r="J129" s="14" t="n">
        <v>1000.01</v>
      </c>
      <c r="K129" s="14" t="n">
        <v>0.01</v>
      </c>
      <c r="L129" s="14" t="n">
        <v>8523.8</v>
      </c>
      <c r="M129" s="14" t="n">
        <v>0</v>
      </c>
      <c r="N129" s="14" t="n">
        <v>7220.61</v>
      </c>
      <c r="O129" s="14" t="n">
        <v>0</v>
      </c>
      <c r="P129" s="14" t="n">
        <v>14860.44</v>
      </c>
      <c r="Q129" s="11" t="n">
        <f aca="false">IF($D$238=1,(AE129+0),(AD129+0))</f>
        <v>0</v>
      </c>
      <c r="R129" s="14" t="n">
        <v>8317.01</v>
      </c>
      <c r="S129" s="14" t="n">
        <v>7220.61</v>
      </c>
      <c r="T129" s="14" t="n">
        <v>20691.76</v>
      </c>
      <c r="U129" s="14" t="n">
        <v>5831.33</v>
      </c>
      <c r="V129" s="14" t="n">
        <v>5831.33</v>
      </c>
      <c r="W129" s="11" t="n">
        <f aca="false">IF($D$238=1,(AF129+0),(AG129+0))</f>
        <v>19437.77</v>
      </c>
      <c r="X129" s="14" t="n">
        <v>14079.78</v>
      </c>
      <c r="Y129" s="11" t="n">
        <f aca="false">IF($D$238=1,(P129+0),(X129+0))</f>
        <v>14079.78</v>
      </c>
      <c r="Z129" s="14" t="n">
        <v>14355.13</v>
      </c>
      <c r="AA129" s="14" t="n">
        <v>14105.11</v>
      </c>
      <c r="AB129" s="14" t="n">
        <v>27686.22</v>
      </c>
      <c r="AC129" s="11" t="n">
        <f aca="false">IF($D$238=1,(T129+0),(AB129+0))</f>
        <v>27686.22</v>
      </c>
      <c r="AD129" s="14" t="n">
        <v>0</v>
      </c>
      <c r="AE129" s="14" t="n">
        <v>0</v>
      </c>
      <c r="AF129" s="14" t="n">
        <v>5831.33</v>
      </c>
      <c r="AG129" s="14" t="n">
        <v>19437.77</v>
      </c>
    </row>
    <row r="130" customFormat="false" ht="14.25" hidden="false" customHeight="true" outlineLevel="0" collapsed="false">
      <c r="B130" s="62" t="s">
        <v>313</v>
      </c>
      <c r="C130" s="63" t="s">
        <v>314</v>
      </c>
      <c r="D130" s="14" t="n">
        <v>105916.46</v>
      </c>
      <c r="E130" s="14" t="n">
        <v>0</v>
      </c>
      <c r="F130" s="14" t="n">
        <v>105916.46</v>
      </c>
      <c r="G130" s="14" t="n">
        <v>0</v>
      </c>
      <c r="H130" s="14" t="n">
        <v>111639.48</v>
      </c>
      <c r="I130" s="14" t="n">
        <v>0</v>
      </c>
      <c r="J130" s="14" t="n">
        <v>112862.34</v>
      </c>
      <c r="K130" s="14" t="n">
        <v>6945.88</v>
      </c>
      <c r="L130" s="14" t="n">
        <v>56319.29</v>
      </c>
      <c r="M130" s="14" t="n">
        <v>0</v>
      </c>
      <c r="N130" s="14" t="n">
        <v>72743.59</v>
      </c>
      <c r="O130" s="14" t="n">
        <v>0</v>
      </c>
      <c r="P130" s="14" t="n">
        <v>114160.41</v>
      </c>
      <c r="Q130" s="11" t="n">
        <f aca="false">IF($D$238=1,(AE130+0),(AD130+0))</f>
        <v>0</v>
      </c>
      <c r="R130" s="14" t="n">
        <v>67786.26</v>
      </c>
      <c r="S130" s="14" t="n">
        <v>72458.32</v>
      </c>
      <c r="T130" s="14" t="n">
        <v>107694.25</v>
      </c>
      <c r="U130" s="14" t="n">
        <v>11661.42</v>
      </c>
      <c r="V130" s="14" t="n">
        <v>194.45</v>
      </c>
      <c r="W130" s="11" t="n">
        <f aca="false">IF($D$238=1,(AF130+0),(AG130+0))</f>
        <v>0</v>
      </c>
      <c r="X130" s="14" t="n">
        <v>74434.37</v>
      </c>
      <c r="Y130" s="11" t="n">
        <f aca="false">IF($D$238=1,(P130+0),(X130+0))</f>
        <v>74434.37</v>
      </c>
      <c r="Z130" s="14" t="n">
        <v>73142.37</v>
      </c>
      <c r="AA130" s="14" t="n">
        <v>77811.4</v>
      </c>
      <c r="AB130" s="14" t="n">
        <v>69675.5</v>
      </c>
      <c r="AC130" s="11" t="n">
        <f aca="false">IF($D$238=1,(T130+0),(AB130+0))</f>
        <v>69675.5</v>
      </c>
      <c r="AD130" s="14" t="n">
        <v>0</v>
      </c>
      <c r="AE130" s="14" t="n">
        <v>0</v>
      </c>
      <c r="AF130" s="14" t="n">
        <v>479.72</v>
      </c>
      <c r="AG130" s="14" t="n">
        <v>0</v>
      </c>
    </row>
    <row r="131" customFormat="false" ht="14.25"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6333.6</v>
      </c>
      <c r="E132" s="14" t="n">
        <v>0</v>
      </c>
      <c r="F132" s="14" t="n">
        <v>6333.6</v>
      </c>
      <c r="G132" s="14" t="n">
        <v>0</v>
      </c>
      <c r="H132" s="14" t="n">
        <v>6333.6</v>
      </c>
      <c r="I132" s="14" t="n">
        <v>0</v>
      </c>
      <c r="J132" s="14" t="n">
        <v>10190.82</v>
      </c>
      <c r="K132" s="14" t="n">
        <v>3857.22</v>
      </c>
      <c r="L132" s="14" t="n">
        <v>39116.11</v>
      </c>
      <c r="M132" s="14" t="n">
        <v>0</v>
      </c>
      <c r="N132" s="14" t="n">
        <v>40314.15</v>
      </c>
      <c r="O132" s="14" t="n">
        <v>0</v>
      </c>
      <c r="P132" s="14" t="n">
        <v>10877.14</v>
      </c>
      <c r="Q132" s="11" t="n">
        <f aca="false">IF($D$238=1,(AE132+0),(AD132+0))</f>
        <v>0</v>
      </c>
      <c r="R132" s="14" t="n">
        <v>33208.73</v>
      </c>
      <c r="S132" s="14" t="n">
        <v>46708.45</v>
      </c>
      <c r="T132" s="14" t="n">
        <v>7019.92</v>
      </c>
      <c r="U132" s="14" t="n">
        <v>2406.94</v>
      </c>
      <c r="V132" s="14" t="n">
        <v>6394.3</v>
      </c>
      <c r="W132" s="11" t="n">
        <f aca="false">IF($D$238=1,(AF132+0),(AG132+0))</f>
        <v>2406.94</v>
      </c>
      <c r="X132" s="14" t="n">
        <v>34075.15</v>
      </c>
      <c r="Y132" s="11" t="n">
        <f aca="false">IF($D$238=1,(P132+0),(X132+0))</f>
        <v>34075.15</v>
      </c>
      <c r="Z132" s="14" t="n">
        <v>42052.27</v>
      </c>
      <c r="AA132" s="14" t="n">
        <v>57763.35</v>
      </c>
      <c r="AB132" s="14" t="n">
        <v>34075.15</v>
      </c>
      <c r="AC132" s="11" t="n">
        <f aca="false">IF($D$238=1,(T132+0),(AB132+0))</f>
        <v>34075.15</v>
      </c>
      <c r="AD132" s="14" t="n">
        <v>0</v>
      </c>
      <c r="AE132" s="14" t="n">
        <v>0</v>
      </c>
      <c r="AF132" s="14" t="n">
        <v>0</v>
      </c>
      <c r="AG132" s="14" t="n">
        <v>2406.94</v>
      </c>
    </row>
    <row r="133" customFormat="false" ht="14.25" hidden="false" customHeight="true" outlineLevel="0" collapsed="false">
      <c r="B133" s="62" t="s">
        <v>319</v>
      </c>
      <c r="C133" s="63" t="s">
        <v>320</v>
      </c>
      <c r="D133" s="14" t="n">
        <v>20000</v>
      </c>
      <c r="E133" s="14" t="n">
        <v>0</v>
      </c>
      <c r="F133" s="14" t="n">
        <v>20000</v>
      </c>
      <c r="G133" s="14" t="n">
        <v>0</v>
      </c>
      <c r="H133" s="14" t="n">
        <v>25000</v>
      </c>
      <c r="I133" s="14" t="n">
        <v>0</v>
      </c>
      <c r="J133" s="14" t="n">
        <v>36639.28</v>
      </c>
      <c r="K133" s="14" t="n">
        <v>16639.28</v>
      </c>
      <c r="L133" s="14" t="n">
        <v>33018.98</v>
      </c>
      <c r="M133" s="14" t="n">
        <v>0</v>
      </c>
      <c r="N133" s="14" t="n">
        <v>29262.27</v>
      </c>
      <c r="O133" s="14" t="n">
        <v>0</v>
      </c>
      <c r="P133" s="14" t="n">
        <v>24665.73</v>
      </c>
      <c r="Q133" s="11" t="n">
        <f aca="false">IF($D$238=1,(AE133+0),(AD133+0))</f>
        <v>2145.16</v>
      </c>
      <c r="R133" s="14" t="n">
        <v>20010.71</v>
      </c>
      <c r="S133" s="14" t="n">
        <v>24741.48</v>
      </c>
      <c r="T133" s="14" t="n">
        <v>26814.4</v>
      </c>
      <c r="U133" s="14" t="n">
        <v>1258.89</v>
      </c>
      <c r="V133" s="14" t="n">
        <v>14267.16</v>
      </c>
      <c r="W133" s="11" t="n">
        <f aca="false">IF($D$238=1,(AF133+0),(AG133+0))</f>
        <v>535.89</v>
      </c>
      <c r="X133" s="14" t="n">
        <v>18418.58</v>
      </c>
      <c r="Y133" s="11" t="n">
        <f aca="false">IF($D$238=1,(P133+0),(X133+0))</f>
        <v>18418.58</v>
      </c>
      <c r="Z133" s="14" t="n">
        <v>45042.06</v>
      </c>
      <c r="AA133" s="14" t="n">
        <v>57440.91</v>
      </c>
      <c r="AB133" s="14" t="n">
        <v>17622.77</v>
      </c>
      <c r="AC133" s="11" t="n">
        <f aca="false">IF($D$238=1,(T133+0),(AB133+0))</f>
        <v>17622.77</v>
      </c>
      <c r="AD133" s="14" t="n">
        <v>2145.16</v>
      </c>
      <c r="AE133" s="14" t="n">
        <v>0</v>
      </c>
      <c r="AF133" s="14" t="n">
        <v>18787.95</v>
      </c>
      <c r="AG133" s="14" t="n">
        <v>535.89</v>
      </c>
    </row>
    <row r="134" customFormat="false" ht="14.25" hidden="false" customHeight="true" outlineLevel="0" collapsed="false">
      <c r="B134" s="65" t="s">
        <v>321</v>
      </c>
      <c r="C134" s="66" t="s">
        <v>322</v>
      </c>
      <c r="D134" s="14" t="n">
        <v>882097.87</v>
      </c>
      <c r="E134" s="14" t="n">
        <v>0</v>
      </c>
      <c r="F134" s="14" t="n">
        <v>884088.11</v>
      </c>
      <c r="G134" s="14" t="n">
        <v>0</v>
      </c>
      <c r="H134" s="14" t="n">
        <v>854242.09</v>
      </c>
      <c r="I134" s="14" t="n">
        <v>0</v>
      </c>
      <c r="J134" s="14" t="n">
        <v>1011110.75</v>
      </c>
      <c r="K134" s="14" t="n">
        <v>179012.88</v>
      </c>
      <c r="L134" s="14" t="n">
        <v>841698.56</v>
      </c>
      <c r="M134" s="14" t="n">
        <v>53225.67</v>
      </c>
      <c r="N134" s="14" t="n">
        <v>842914.98</v>
      </c>
      <c r="O134" s="14" t="n">
        <v>53687.46</v>
      </c>
      <c r="P134" s="14" t="n">
        <v>830778.64</v>
      </c>
      <c r="Q134" s="11" t="n">
        <f aca="false">IF($D$238=1,(AE134+0),(AD134+0))</f>
        <v>46702.34</v>
      </c>
      <c r="R134" s="14" t="n">
        <v>775221.19</v>
      </c>
      <c r="S134" s="14" t="n">
        <v>821696.85</v>
      </c>
      <c r="T134" s="14" t="n">
        <v>821859.56</v>
      </c>
      <c r="U134" s="14" t="n">
        <v>97387.15</v>
      </c>
      <c r="V134" s="14" t="n">
        <v>148875.67</v>
      </c>
      <c r="W134" s="11" t="n">
        <f aca="false">IF($D$238=1,(AF134+0),(AG134+0))</f>
        <v>103401.82</v>
      </c>
      <c r="X134" s="14" t="n">
        <v>795566.02</v>
      </c>
      <c r="Y134" s="11" t="n">
        <f aca="false">IF($D$238=1,(P134+0),(X134+0))</f>
        <v>795566.02</v>
      </c>
      <c r="Z134" s="14" t="n">
        <v>1072868.62</v>
      </c>
      <c r="AA134" s="14" t="n">
        <v>1188917.37</v>
      </c>
      <c r="AB134" s="14" t="n">
        <v>788215.01</v>
      </c>
      <c r="AC134" s="11" t="n">
        <f aca="false">IF($D$238=1,(T134+0),(AB134+0))</f>
        <v>788215.01</v>
      </c>
      <c r="AD134" s="14" t="n">
        <v>46702.34</v>
      </c>
      <c r="AE134" s="14" t="n">
        <v>0</v>
      </c>
      <c r="AF134" s="14" t="n">
        <v>170093.8</v>
      </c>
      <c r="AG134" s="14" t="n">
        <v>103401.82</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85889.38</v>
      </c>
      <c r="E138" s="14" t="n">
        <v>0</v>
      </c>
      <c r="F138" s="14" t="n">
        <v>85889.38</v>
      </c>
      <c r="G138" s="14" t="n">
        <v>0</v>
      </c>
      <c r="H138" s="14" t="n">
        <v>85889.38</v>
      </c>
      <c r="I138" s="14" t="n">
        <v>0</v>
      </c>
      <c r="J138" s="14" t="n">
        <v>96589.4</v>
      </c>
      <c r="K138" s="14" t="n">
        <v>10700.02</v>
      </c>
      <c r="L138" s="14" t="n">
        <v>80683.19</v>
      </c>
      <c r="M138" s="14" t="n">
        <v>0</v>
      </c>
      <c r="N138" s="14" t="n">
        <v>79991.49</v>
      </c>
      <c r="O138" s="14" t="n">
        <v>0</v>
      </c>
      <c r="P138" s="14" t="n">
        <v>98919.92</v>
      </c>
      <c r="Q138" s="11" t="n">
        <f aca="false">IF($D$238=1,(AE138+0),(AD138+0))</f>
        <v>0</v>
      </c>
      <c r="R138" s="14" t="n">
        <v>80345.79</v>
      </c>
      <c r="S138" s="14" t="n">
        <v>80306.19</v>
      </c>
      <c r="T138" s="14" t="n">
        <v>88241.64</v>
      </c>
      <c r="U138" s="14" t="n">
        <v>0</v>
      </c>
      <c r="V138" s="14" t="n">
        <v>336.44</v>
      </c>
      <c r="W138" s="11" t="n">
        <f aca="false">IF($D$238=1,(AF138+0),(AG138+0))</f>
        <v>0</v>
      </c>
      <c r="X138" s="14" t="n">
        <v>82825.29</v>
      </c>
      <c r="Y138" s="11" t="n">
        <f aca="false">IF($D$238=1,(P138+0),(X138+0))</f>
        <v>82825.29</v>
      </c>
      <c r="Z138" s="14" t="n">
        <v>84006.52</v>
      </c>
      <c r="AA138" s="14" t="n">
        <v>82602.54</v>
      </c>
      <c r="AB138" s="14" t="n">
        <v>82825.29</v>
      </c>
      <c r="AC138" s="11" t="n">
        <f aca="false">IF($D$238=1,(T138+0),(AB138+0))</f>
        <v>82825.29</v>
      </c>
      <c r="AD138" s="14" t="n">
        <v>0</v>
      </c>
      <c r="AE138" s="14" t="n">
        <v>0</v>
      </c>
      <c r="AF138" s="14" t="n">
        <v>21.74</v>
      </c>
      <c r="AG138" s="14" t="n">
        <v>0</v>
      </c>
    </row>
    <row r="139" customFormat="false" ht="14.25"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85889.38</v>
      </c>
      <c r="E140" s="14" t="n">
        <v>0</v>
      </c>
      <c r="F140" s="14" t="n">
        <v>85889.38</v>
      </c>
      <c r="G140" s="14" t="n">
        <v>0</v>
      </c>
      <c r="H140" s="14" t="n">
        <v>85889.38</v>
      </c>
      <c r="I140" s="14" t="n">
        <v>0</v>
      </c>
      <c r="J140" s="14" t="n">
        <v>96589.4</v>
      </c>
      <c r="K140" s="14" t="n">
        <v>10700.02</v>
      </c>
      <c r="L140" s="14" t="n">
        <v>80683.19</v>
      </c>
      <c r="M140" s="14" t="n">
        <v>0</v>
      </c>
      <c r="N140" s="14" t="n">
        <v>79991.49</v>
      </c>
      <c r="O140" s="14" t="n">
        <v>0</v>
      </c>
      <c r="P140" s="14" t="n">
        <v>98919.92</v>
      </c>
      <c r="Q140" s="11" t="n">
        <f aca="false">IF($D$238=1,(AE140+0),(AD140+0))</f>
        <v>0</v>
      </c>
      <c r="R140" s="14" t="n">
        <v>80345.79</v>
      </c>
      <c r="S140" s="14" t="n">
        <v>80306.19</v>
      </c>
      <c r="T140" s="14" t="n">
        <v>88241.64</v>
      </c>
      <c r="U140" s="14" t="n">
        <v>0</v>
      </c>
      <c r="V140" s="14" t="n">
        <v>336.44</v>
      </c>
      <c r="W140" s="11" t="n">
        <f aca="false">IF($D$238=1,(AF140+0),(AG140+0))</f>
        <v>0</v>
      </c>
      <c r="X140" s="14" t="n">
        <v>82825.29</v>
      </c>
      <c r="Y140" s="11" t="n">
        <f aca="false">IF($D$238=1,(P140+0),(X140+0))</f>
        <v>82825.29</v>
      </c>
      <c r="Z140" s="14" t="n">
        <v>84006.52</v>
      </c>
      <c r="AA140" s="14" t="n">
        <v>82602.54</v>
      </c>
      <c r="AB140" s="14" t="n">
        <v>82825.29</v>
      </c>
      <c r="AC140" s="11" t="n">
        <f aca="false">IF($D$238=1,(T140+0),(AB140+0))</f>
        <v>82825.29</v>
      </c>
      <c r="AD140" s="14" t="n">
        <v>0</v>
      </c>
      <c r="AE140" s="14" t="n">
        <v>0</v>
      </c>
      <c r="AF140" s="14" t="n">
        <v>21.74</v>
      </c>
      <c r="AG140" s="14" t="n">
        <v>0</v>
      </c>
    </row>
    <row r="141" customFormat="false" ht="14.25" hidden="false" customHeight="true" outlineLevel="0" collapsed="false">
      <c r="B141" s="62" t="s">
        <v>335</v>
      </c>
      <c r="C141" s="63" t="s">
        <v>336</v>
      </c>
      <c r="D141" s="14" t="n">
        <v>7000</v>
      </c>
      <c r="E141" s="14" t="n">
        <v>0</v>
      </c>
      <c r="F141" s="14" t="n">
        <v>7000</v>
      </c>
      <c r="G141" s="14" t="n">
        <v>0</v>
      </c>
      <c r="H141" s="14" t="n">
        <v>7000</v>
      </c>
      <c r="I141" s="14" t="n">
        <v>0</v>
      </c>
      <c r="J141" s="14" t="n">
        <v>9094.79</v>
      </c>
      <c r="K141" s="14" t="n">
        <v>2094.79</v>
      </c>
      <c r="L141" s="14" t="n">
        <v>3609.02</v>
      </c>
      <c r="M141" s="14" t="n">
        <v>0</v>
      </c>
      <c r="N141" s="14" t="n">
        <v>5257.65</v>
      </c>
      <c r="O141" s="14" t="n">
        <v>0</v>
      </c>
      <c r="P141" s="14" t="n">
        <v>5694.1</v>
      </c>
      <c r="Q141" s="11" t="n">
        <f aca="false">IF($D$238=1,(AE141+0),(AD141+0))</f>
        <v>0</v>
      </c>
      <c r="R141" s="14" t="n">
        <v>3464.92</v>
      </c>
      <c r="S141" s="14" t="n">
        <v>1884.82</v>
      </c>
      <c r="T141" s="14" t="n">
        <v>7466.24</v>
      </c>
      <c r="U141" s="14" t="n">
        <v>350</v>
      </c>
      <c r="V141" s="14" t="n">
        <v>494.1</v>
      </c>
      <c r="W141" s="11" t="n">
        <f aca="false">IF($D$238=1,(AF141+0),(AG141+0))</f>
        <v>405.42</v>
      </c>
      <c r="X141" s="14" t="n">
        <v>6146.46</v>
      </c>
      <c r="Y141" s="11" t="n">
        <f aca="false">IF($D$238=1,(P141+0),(X141+0))</f>
        <v>6146.46</v>
      </c>
      <c r="Z141" s="14" t="n">
        <v>4367.57</v>
      </c>
      <c r="AA141" s="14" t="n">
        <v>7376.75</v>
      </c>
      <c r="AB141" s="14" t="n">
        <v>6043.28</v>
      </c>
      <c r="AC141" s="11" t="n">
        <f aca="false">IF($D$238=1,(T141+0),(AB141+0))</f>
        <v>6043.28</v>
      </c>
      <c r="AD141" s="14" t="n">
        <v>0</v>
      </c>
      <c r="AE141" s="14" t="n">
        <v>0</v>
      </c>
      <c r="AF141" s="14" t="n">
        <v>3866.93</v>
      </c>
      <c r="AG141" s="14" t="n">
        <v>405.42</v>
      </c>
    </row>
    <row r="142" customFormat="false" ht="14.25" hidden="false" customHeight="true" outlineLevel="0" collapsed="false">
      <c r="B142" s="62" t="s">
        <v>337</v>
      </c>
      <c r="C142" s="64" t="s">
        <v>338</v>
      </c>
      <c r="D142" s="14" t="n">
        <v>2034585.31</v>
      </c>
      <c r="E142" s="14" t="n">
        <v>0</v>
      </c>
      <c r="F142" s="14" t="n">
        <v>726403.92</v>
      </c>
      <c r="G142" s="14" t="n">
        <v>0</v>
      </c>
      <c r="H142" s="14" t="n">
        <v>34585.31</v>
      </c>
      <c r="I142" s="14" t="n">
        <v>0</v>
      </c>
      <c r="J142" s="14" t="n">
        <v>2320927.48</v>
      </c>
      <c r="K142" s="14" t="n">
        <v>286342.17</v>
      </c>
      <c r="L142" s="14" t="n">
        <v>77620.98</v>
      </c>
      <c r="M142" s="14" t="n">
        <v>322137.01</v>
      </c>
      <c r="N142" s="14" t="n">
        <v>26814.57</v>
      </c>
      <c r="O142" s="14" t="n">
        <v>349302</v>
      </c>
      <c r="P142" s="14" t="n">
        <v>412406.54</v>
      </c>
      <c r="Q142" s="11" t="n">
        <f aca="false">IF($D$238=1,(AE142+0),(AD142+0))</f>
        <v>0</v>
      </c>
      <c r="R142" s="14" t="n">
        <v>30017.71</v>
      </c>
      <c r="S142" s="14" t="n">
        <v>69720.6</v>
      </c>
      <c r="T142" s="14" t="n">
        <v>139799.56</v>
      </c>
      <c r="U142" s="14" t="n">
        <v>9709.16</v>
      </c>
      <c r="V142" s="14" t="n">
        <v>56641.22</v>
      </c>
      <c r="W142" s="11" t="n">
        <f aca="false">IF($D$238=1,(AF142+0),(AG142+0))</f>
        <v>9258.32</v>
      </c>
      <c r="X142" s="14" t="n">
        <v>43222.32</v>
      </c>
      <c r="Y142" s="11" t="n">
        <f aca="false">IF($D$238=1,(P142+0),(X142+0))</f>
        <v>43222.32</v>
      </c>
      <c r="Z142" s="14" t="n">
        <v>409939.05</v>
      </c>
      <c r="AA142" s="14" t="n">
        <v>2439946.36</v>
      </c>
      <c r="AB142" s="14" t="n">
        <v>42664.05</v>
      </c>
      <c r="AC142" s="11" t="n">
        <f aca="false">IF($D$238=1,(T142+0),(AB142+0))</f>
        <v>42664.05</v>
      </c>
      <c r="AD142" s="14" t="n">
        <v>0</v>
      </c>
      <c r="AE142" s="14" t="n">
        <v>0</v>
      </c>
      <c r="AF142" s="14" t="n">
        <v>13735.19</v>
      </c>
      <c r="AG142" s="14" t="n">
        <v>9258.32</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11" t="n">
        <f aca="false">IF($D$238=1,(AE145+0),(AD145+0))</f>
        <v>0</v>
      </c>
      <c r="R145" s="14" t="n">
        <v>0</v>
      </c>
      <c r="S145" s="14" t="n">
        <v>0</v>
      </c>
      <c r="T145" s="14" t="n">
        <v>0</v>
      </c>
      <c r="U145" s="14" t="n">
        <v>0</v>
      </c>
      <c r="V145" s="14" t="n">
        <v>0</v>
      </c>
      <c r="W145" s="11" t="n">
        <f aca="false">IF($D$238=1,(AF145+0),(AG145+0))</f>
        <v>0</v>
      </c>
      <c r="X145" s="14" t="n">
        <v>0</v>
      </c>
      <c r="Y145" s="11" t="n">
        <f aca="false">IF($D$238=1,(P145+0),(X145+0))</f>
        <v>0</v>
      </c>
      <c r="Z145" s="14" t="n">
        <v>0</v>
      </c>
      <c r="AA145" s="14" t="n">
        <v>0</v>
      </c>
      <c r="AB145" s="14" t="n">
        <v>0</v>
      </c>
      <c r="AC145" s="11" t="n">
        <f aca="false">IF($D$238=1,(T145+0),(AB145+0))</f>
        <v>0</v>
      </c>
      <c r="AD145" s="14" t="n">
        <v>0</v>
      </c>
      <c r="AE145" s="14" t="n">
        <v>0</v>
      </c>
      <c r="AF145" s="14" t="n">
        <v>0</v>
      </c>
      <c r="AG145" s="14" t="n">
        <v>0</v>
      </c>
    </row>
    <row r="146" customFormat="false" ht="14.25" hidden="false" customHeight="true" outlineLevel="0" collapsed="false">
      <c r="B146" s="62" t="s">
        <v>345</v>
      </c>
      <c r="C146" s="63" t="s">
        <v>346</v>
      </c>
      <c r="D146" s="14" t="n">
        <v>219288.01</v>
      </c>
      <c r="E146" s="14" t="n">
        <v>0</v>
      </c>
      <c r="F146" s="14" t="n">
        <v>219288.01</v>
      </c>
      <c r="G146" s="14" t="n">
        <v>0</v>
      </c>
      <c r="H146" s="14" t="n">
        <v>219788.01</v>
      </c>
      <c r="I146" s="14" t="n">
        <v>0</v>
      </c>
      <c r="J146" s="14" t="n">
        <v>293788.2</v>
      </c>
      <c r="K146" s="14" t="n">
        <v>74500.19</v>
      </c>
      <c r="L146" s="14" t="n">
        <v>118923.88</v>
      </c>
      <c r="M146" s="14" t="n">
        <v>0</v>
      </c>
      <c r="N146" s="14" t="n">
        <v>180061.44</v>
      </c>
      <c r="O146" s="14" t="n">
        <v>0</v>
      </c>
      <c r="P146" s="14" t="n">
        <v>192408.52</v>
      </c>
      <c r="Q146" s="11" t="n">
        <f aca="false">IF($D$238=1,(AE146+0),(AD146+0))</f>
        <v>0</v>
      </c>
      <c r="R146" s="14" t="n">
        <v>111033.73</v>
      </c>
      <c r="S146" s="14" t="n">
        <v>195835.05</v>
      </c>
      <c r="T146" s="14" t="n">
        <v>140629.05</v>
      </c>
      <c r="U146" s="14" t="n">
        <v>30604.19</v>
      </c>
      <c r="V146" s="14" t="n">
        <v>38494.33</v>
      </c>
      <c r="W146" s="11" t="n">
        <f aca="false">IF($D$238=1,(AF146+0),(AG146+0))</f>
        <v>35486.63</v>
      </c>
      <c r="X146" s="14" t="n">
        <v>191854.58</v>
      </c>
      <c r="Y146" s="11" t="n">
        <f aca="false">IF($D$238=1,(P146+0),(X146+0))</f>
        <v>191854.58</v>
      </c>
      <c r="Z146" s="14" t="n">
        <v>176881.11</v>
      </c>
      <c r="AA146" s="14" t="n">
        <v>285164.27</v>
      </c>
      <c r="AB146" s="14" t="n">
        <v>196737.02</v>
      </c>
      <c r="AC146" s="11" t="n">
        <f aca="false">IF($D$238=1,(T146+0),(AB146+0))</f>
        <v>196737.02</v>
      </c>
      <c r="AD146" s="14" t="n">
        <v>0</v>
      </c>
      <c r="AE146" s="14" t="n">
        <v>0</v>
      </c>
      <c r="AF146" s="14" t="n">
        <v>22720.72</v>
      </c>
      <c r="AG146" s="14" t="n">
        <v>35486.63</v>
      </c>
    </row>
    <row r="147" customFormat="false" ht="14.25" hidden="false" customHeight="true" outlineLevel="0" collapsed="false">
      <c r="B147" s="65" t="s">
        <v>347</v>
      </c>
      <c r="C147" s="66" t="s">
        <v>348</v>
      </c>
      <c r="D147" s="14" t="n">
        <v>2260873.32</v>
      </c>
      <c r="E147" s="14" t="n">
        <v>0</v>
      </c>
      <c r="F147" s="14" t="n">
        <v>952691.93</v>
      </c>
      <c r="G147" s="14" t="n">
        <v>0</v>
      </c>
      <c r="H147" s="14" t="n">
        <v>261373.32</v>
      </c>
      <c r="I147" s="14" t="n">
        <v>0</v>
      </c>
      <c r="J147" s="14" t="n">
        <v>2623810.47</v>
      </c>
      <c r="K147" s="14" t="n">
        <v>362937.15</v>
      </c>
      <c r="L147" s="14" t="n">
        <v>200153.88</v>
      </c>
      <c r="M147" s="14" t="n">
        <v>322137.01</v>
      </c>
      <c r="N147" s="14" t="n">
        <v>212133.66</v>
      </c>
      <c r="O147" s="14" t="n">
        <v>349302</v>
      </c>
      <c r="P147" s="14" t="n">
        <v>610509.16</v>
      </c>
      <c r="Q147" s="11" t="n">
        <f aca="false">IF($D$238=1,(AE147+0),(AD147+0))</f>
        <v>0</v>
      </c>
      <c r="R147" s="14" t="n">
        <v>144516.36</v>
      </c>
      <c r="S147" s="14" t="n">
        <v>267440.47</v>
      </c>
      <c r="T147" s="14" t="n">
        <v>287894.85</v>
      </c>
      <c r="U147" s="14" t="n">
        <v>40663.35</v>
      </c>
      <c r="V147" s="14" t="n">
        <v>95629.65</v>
      </c>
      <c r="W147" s="11" t="n">
        <f aca="false">IF($D$238=1,(AF147+0),(AG147+0))</f>
        <v>45150.37</v>
      </c>
      <c r="X147" s="14" t="n">
        <v>241223.36</v>
      </c>
      <c r="Y147" s="11" t="n">
        <f aca="false">IF($D$238=1,(P147+0),(X147+0))</f>
        <v>241223.36</v>
      </c>
      <c r="Z147" s="14" t="n">
        <v>591187.73</v>
      </c>
      <c r="AA147" s="14" t="n">
        <v>2732487.38</v>
      </c>
      <c r="AB147" s="14" t="n">
        <v>245444.35</v>
      </c>
      <c r="AC147" s="11" t="n">
        <f aca="false">IF($D$238=1,(T147+0),(AB147+0))</f>
        <v>245444.35</v>
      </c>
      <c r="AD147" s="14" t="n">
        <v>0</v>
      </c>
      <c r="AE147" s="14" t="n">
        <v>0</v>
      </c>
      <c r="AF147" s="14" t="n">
        <v>40322.84</v>
      </c>
      <c r="AG147" s="14" t="n">
        <v>45150.37</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0),(AG148+0))</f>
        <v>0</v>
      </c>
      <c r="X148" s="14" t="n">
        <v>0</v>
      </c>
      <c r="Y148" s="11" t="n">
        <f aca="false">IF($D$238=1,(P148+0),(X148+0))</f>
        <v>0</v>
      </c>
      <c r="Z148" s="14" t="n">
        <v>0</v>
      </c>
      <c r="AA148" s="14" t="n">
        <v>0</v>
      </c>
      <c r="AB148" s="14" t="n">
        <v>0</v>
      </c>
      <c r="AC148" s="11" t="n">
        <f aca="false">IF($D$238=1,(T148+0),(AB148+0))</f>
        <v>0</v>
      </c>
      <c r="AD148" s="14" t="n">
        <v>0</v>
      </c>
      <c r="AE148" s="14" t="n">
        <v>0</v>
      </c>
      <c r="AF148" s="14" t="n">
        <v>0</v>
      </c>
      <c r="AG148" s="14" t="n">
        <v>0</v>
      </c>
    </row>
    <row r="149" customFormat="false" ht="14.25" hidden="false" customHeight="true" outlineLevel="0" collapsed="false">
      <c r="B149" s="62" t="s">
        <v>351</v>
      </c>
      <c r="C149" s="64" t="s">
        <v>352</v>
      </c>
      <c r="D149" s="14" t="n">
        <v>68510.03</v>
      </c>
      <c r="E149" s="14" t="n">
        <v>0</v>
      </c>
      <c r="F149" s="14" t="n">
        <v>68510.03</v>
      </c>
      <c r="G149" s="14" t="n">
        <v>0</v>
      </c>
      <c r="H149" s="14" t="n">
        <v>68510.03</v>
      </c>
      <c r="I149" s="14" t="n">
        <v>0</v>
      </c>
      <c r="J149" s="14" t="n">
        <v>72762.75</v>
      </c>
      <c r="K149" s="14" t="n">
        <v>4252.72</v>
      </c>
      <c r="L149" s="14" t="n">
        <v>66056.11</v>
      </c>
      <c r="M149" s="14" t="n">
        <v>0</v>
      </c>
      <c r="N149" s="14" t="n">
        <v>98644.18</v>
      </c>
      <c r="O149" s="14" t="n">
        <v>0</v>
      </c>
      <c r="P149" s="14" t="n">
        <v>58206.56</v>
      </c>
      <c r="Q149" s="11" t="n">
        <f aca="false">IF($D$238=1,(AE149+0),(AD149+0))</f>
        <v>0</v>
      </c>
      <c r="R149" s="14" t="n">
        <v>65692.13</v>
      </c>
      <c r="S149" s="14" t="n">
        <v>88866.86</v>
      </c>
      <c r="T149" s="14" t="n">
        <v>71399.14</v>
      </c>
      <c r="U149" s="14" t="n">
        <v>7304</v>
      </c>
      <c r="V149" s="14" t="n">
        <v>7667.98</v>
      </c>
      <c r="W149" s="11" t="n">
        <f aca="false">IF($D$238=1,(AF149+0),(AG149+0))</f>
        <v>6000</v>
      </c>
      <c r="X149" s="14" t="n">
        <v>79945.84</v>
      </c>
      <c r="Y149" s="11" t="n">
        <f aca="false">IF($D$238=1,(P149+0),(X149+0))</f>
        <v>79945.84</v>
      </c>
      <c r="Z149" s="14" t="n">
        <v>79699.57</v>
      </c>
      <c r="AA149" s="14" t="n">
        <v>112549.34</v>
      </c>
      <c r="AB149" s="14" t="n">
        <v>78582.76</v>
      </c>
      <c r="AC149" s="11" t="n">
        <f aca="false">IF($D$238=1,(T149+0),(AB149+0))</f>
        <v>78582.76</v>
      </c>
      <c r="AD149" s="14" t="n">
        <v>0</v>
      </c>
      <c r="AE149" s="14" t="n">
        <v>0</v>
      </c>
      <c r="AF149" s="14" t="n">
        <v>17445.3</v>
      </c>
      <c r="AG149" s="14" t="n">
        <v>6000</v>
      </c>
    </row>
    <row r="150" customFormat="false" ht="14.25" hidden="false" customHeight="true" outlineLevel="0" collapsed="false">
      <c r="B150" s="65" t="s">
        <v>353</v>
      </c>
      <c r="C150" s="66" t="s">
        <v>354</v>
      </c>
      <c r="D150" s="14" t="n">
        <v>68510.03</v>
      </c>
      <c r="E150" s="14" t="n">
        <v>0</v>
      </c>
      <c r="F150" s="14" t="n">
        <v>68510.03</v>
      </c>
      <c r="G150" s="14" t="n">
        <v>0</v>
      </c>
      <c r="H150" s="14" t="n">
        <v>68510.03</v>
      </c>
      <c r="I150" s="14" t="n">
        <v>0</v>
      </c>
      <c r="J150" s="14" t="n">
        <v>72762.75</v>
      </c>
      <c r="K150" s="14" t="n">
        <v>4252.72</v>
      </c>
      <c r="L150" s="14" t="n">
        <v>66056.11</v>
      </c>
      <c r="M150" s="14" t="n">
        <v>0</v>
      </c>
      <c r="N150" s="14" t="n">
        <v>98644.18</v>
      </c>
      <c r="O150" s="14" t="n">
        <v>0</v>
      </c>
      <c r="P150" s="14" t="n">
        <v>58206.56</v>
      </c>
      <c r="Q150" s="11" t="n">
        <f aca="false">IF($D$238=1,(AE150+0),(AD150+0))</f>
        <v>0</v>
      </c>
      <c r="R150" s="14" t="n">
        <v>65692.13</v>
      </c>
      <c r="S150" s="14" t="n">
        <v>88866.86</v>
      </c>
      <c r="T150" s="14" t="n">
        <v>71399.14</v>
      </c>
      <c r="U150" s="14" t="n">
        <v>7304</v>
      </c>
      <c r="V150" s="14" t="n">
        <v>7667.98</v>
      </c>
      <c r="W150" s="11" t="n">
        <f aca="false">IF($D$238=1,(AF150+0),(AG150+0))</f>
        <v>6000</v>
      </c>
      <c r="X150" s="14" t="n">
        <v>79945.84</v>
      </c>
      <c r="Y150" s="11" t="n">
        <f aca="false">IF($D$238=1,(P150+0),(X150+0))</f>
        <v>79945.84</v>
      </c>
      <c r="Z150" s="14" t="n">
        <v>79699.57</v>
      </c>
      <c r="AA150" s="14" t="n">
        <v>112549.34</v>
      </c>
      <c r="AB150" s="14" t="n">
        <v>78582.76</v>
      </c>
      <c r="AC150" s="11" t="n">
        <f aca="false">IF($D$238=1,(T150+0),(AB150+0))</f>
        <v>78582.76</v>
      </c>
      <c r="AD150" s="14" t="n">
        <v>0</v>
      </c>
      <c r="AE150" s="14" t="n">
        <v>0</v>
      </c>
      <c r="AF150" s="14" t="n">
        <v>17445.3</v>
      </c>
      <c r="AG150" s="14" t="n">
        <v>6000</v>
      </c>
    </row>
    <row r="151" customFormat="false" ht="14.25" hidden="false" customHeight="true" outlineLevel="0" collapsed="false">
      <c r="B151" s="62" t="s">
        <v>355</v>
      </c>
      <c r="C151" s="63" t="s">
        <v>356</v>
      </c>
      <c r="D151" s="14" t="n">
        <v>11000</v>
      </c>
      <c r="E151" s="14" t="n">
        <v>0</v>
      </c>
      <c r="F151" s="14" t="n">
        <v>11000</v>
      </c>
      <c r="G151" s="14" t="n">
        <v>0</v>
      </c>
      <c r="H151" s="14" t="n">
        <v>12456.17</v>
      </c>
      <c r="I151" s="14" t="n">
        <v>0</v>
      </c>
      <c r="J151" s="14" t="n">
        <v>1083944.66</v>
      </c>
      <c r="K151" s="14" t="n">
        <v>1072944.66</v>
      </c>
      <c r="L151" s="14" t="n">
        <v>69497.84</v>
      </c>
      <c r="M151" s="14" t="n">
        <v>49323.41</v>
      </c>
      <c r="N151" s="14" t="n">
        <v>786978.16</v>
      </c>
      <c r="O151" s="14" t="n">
        <v>1073033.23</v>
      </c>
      <c r="P151" s="14" t="n">
        <v>1135934.88</v>
      </c>
      <c r="Q151" s="11" t="n">
        <f aca="false">IF($D$238=1,(AE151+0),(AD151+0))</f>
        <v>62114.7</v>
      </c>
      <c r="R151" s="14" t="n">
        <v>57727.83</v>
      </c>
      <c r="S151" s="14" t="n">
        <v>77248.44</v>
      </c>
      <c r="T151" s="14" t="n">
        <v>786051.06</v>
      </c>
      <c r="U151" s="14" t="n">
        <v>1603.72</v>
      </c>
      <c r="V151" s="14" t="n">
        <v>13331.12</v>
      </c>
      <c r="W151" s="11" t="n">
        <f aca="false">IF($D$238=1,(AF151+0),(AG151+0))</f>
        <v>3018.82</v>
      </c>
      <c r="X151" s="14" t="n">
        <v>49848.28</v>
      </c>
      <c r="Y151" s="11" t="n">
        <f aca="false">IF($D$238=1,(P151+0),(X151+0))</f>
        <v>49848.28</v>
      </c>
      <c r="Z151" s="14" t="n">
        <v>123878.99</v>
      </c>
      <c r="AA151" s="14" t="n">
        <v>1862084.76</v>
      </c>
      <c r="AB151" s="14" t="n">
        <v>51263.38</v>
      </c>
      <c r="AC151" s="11" t="n">
        <f aca="false">IF($D$238=1,(T151+0),(AB151+0))</f>
        <v>51263.38</v>
      </c>
      <c r="AD151" s="14" t="n">
        <v>62114.7</v>
      </c>
      <c r="AE151" s="14" t="n">
        <v>0</v>
      </c>
      <c r="AF151" s="14" t="n">
        <v>723060.84</v>
      </c>
      <c r="AG151" s="14" t="n">
        <v>3018.82</v>
      </c>
    </row>
    <row r="152" customFormat="false" ht="14.25" hidden="false" customHeight="true" outlineLevel="0" collapsed="false">
      <c r="B152" s="62" t="s">
        <v>357</v>
      </c>
      <c r="C152" s="63" t="s">
        <v>358</v>
      </c>
      <c r="D152" s="14" t="n">
        <v>7000</v>
      </c>
      <c r="E152" s="14" t="n">
        <v>0</v>
      </c>
      <c r="F152" s="14" t="n">
        <v>7000</v>
      </c>
      <c r="G152" s="14" t="n">
        <v>0</v>
      </c>
      <c r="H152" s="14" t="n">
        <v>7000</v>
      </c>
      <c r="I152" s="14" t="n">
        <v>0</v>
      </c>
      <c r="J152" s="14" t="n">
        <v>7000</v>
      </c>
      <c r="K152" s="14" t="n">
        <v>0</v>
      </c>
      <c r="L152" s="14" t="n">
        <v>4969.76</v>
      </c>
      <c r="M152" s="14" t="n">
        <v>0</v>
      </c>
      <c r="N152" s="14" t="n">
        <v>4719.76</v>
      </c>
      <c r="O152" s="14" t="n">
        <v>0</v>
      </c>
      <c r="P152" s="14" t="n">
        <v>0</v>
      </c>
      <c r="Q152" s="11" t="n">
        <f aca="false">IF($D$238=1,(AE152+0),(AD152+0))</f>
        <v>0</v>
      </c>
      <c r="R152" s="14" t="n">
        <v>4719.76</v>
      </c>
      <c r="S152" s="14" t="n">
        <v>4969.76</v>
      </c>
      <c r="T152" s="14" t="n">
        <v>4719.76</v>
      </c>
      <c r="U152" s="14" t="n">
        <v>4719.76</v>
      </c>
      <c r="V152" s="14" t="n">
        <v>4969.76</v>
      </c>
      <c r="W152" s="11" t="n">
        <f aca="false">IF($D$238=1,(AF152+0),(AG152+0))</f>
        <v>0</v>
      </c>
      <c r="X152" s="14" t="n">
        <v>4719.76</v>
      </c>
      <c r="Y152" s="11" t="n">
        <f aca="false">IF($D$238=1,(P152+0),(X152+0))</f>
        <v>4719.76</v>
      </c>
      <c r="Z152" s="14" t="n">
        <v>9689.52</v>
      </c>
      <c r="AA152" s="14" t="n">
        <v>9689.52</v>
      </c>
      <c r="AB152" s="14" t="n">
        <v>0</v>
      </c>
      <c r="AC152" s="11" t="n">
        <f aca="false">IF($D$238=1,(T152+0),(AB152+0))</f>
        <v>0</v>
      </c>
      <c r="AD152" s="14" t="n">
        <v>0</v>
      </c>
      <c r="AE152" s="14" t="n">
        <v>0</v>
      </c>
      <c r="AF152" s="14" t="n">
        <v>4719.76</v>
      </c>
      <c r="AG152" s="14" t="n">
        <v>0</v>
      </c>
    </row>
    <row r="153" customFormat="false" ht="14.25" hidden="false" customHeight="true" outlineLevel="0" collapsed="false">
      <c r="B153" s="65" t="s">
        <v>359</v>
      </c>
      <c r="C153" s="66" t="s">
        <v>360</v>
      </c>
      <c r="D153" s="14" t="n">
        <v>18000</v>
      </c>
      <c r="E153" s="14" t="n">
        <v>0</v>
      </c>
      <c r="F153" s="14" t="n">
        <v>18000</v>
      </c>
      <c r="G153" s="14" t="n">
        <v>0</v>
      </c>
      <c r="H153" s="14" t="n">
        <v>19456.17</v>
      </c>
      <c r="I153" s="14" t="n">
        <v>0</v>
      </c>
      <c r="J153" s="14" t="n">
        <v>1090944.66</v>
      </c>
      <c r="K153" s="14" t="n">
        <v>1072944.66</v>
      </c>
      <c r="L153" s="14" t="n">
        <v>74467.6</v>
      </c>
      <c r="M153" s="14" t="n">
        <v>49323.41</v>
      </c>
      <c r="N153" s="14" t="n">
        <v>791697.92</v>
      </c>
      <c r="O153" s="14" t="n">
        <v>1073033.23</v>
      </c>
      <c r="P153" s="14" t="n">
        <v>1135934.88</v>
      </c>
      <c r="Q153" s="11" t="n">
        <f aca="false">IF($D$238=1,(AE153+0),(AD153+0))</f>
        <v>62114.7</v>
      </c>
      <c r="R153" s="14" t="n">
        <v>62447.59</v>
      </c>
      <c r="S153" s="14" t="n">
        <v>82218.2</v>
      </c>
      <c r="T153" s="14" t="n">
        <v>790770.82</v>
      </c>
      <c r="U153" s="14" t="n">
        <v>6323.48</v>
      </c>
      <c r="V153" s="14" t="n">
        <v>18300.88</v>
      </c>
      <c r="W153" s="11" t="n">
        <f aca="false">IF($D$238=1,(AF153+0),(AG153+0))</f>
        <v>3018.82</v>
      </c>
      <c r="X153" s="14" t="n">
        <v>54568.04</v>
      </c>
      <c r="Y153" s="11" t="n">
        <f aca="false">IF($D$238=1,(P153+0),(X153+0))</f>
        <v>54568.04</v>
      </c>
      <c r="Z153" s="14" t="n">
        <v>133568.51</v>
      </c>
      <c r="AA153" s="14" t="n">
        <v>1871774.28</v>
      </c>
      <c r="AB153" s="14" t="n">
        <v>51263.38</v>
      </c>
      <c r="AC153" s="11" t="n">
        <f aca="false">IF($D$238=1,(T153+0),(AB153+0))</f>
        <v>51263.38</v>
      </c>
      <c r="AD153" s="14" t="n">
        <v>62114.7</v>
      </c>
      <c r="AE153" s="14" t="n">
        <v>0</v>
      </c>
      <c r="AF153" s="14" t="n">
        <v>727780.6</v>
      </c>
      <c r="AG153" s="14" t="n">
        <v>3018.82</v>
      </c>
    </row>
    <row r="154" customFormat="false" ht="14.25" hidden="false" customHeight="true" outlineLevel="0" collapsed="false">
      <c r="B154" s="62" t="s">
        <v>361</v>
      </c>
      <c r="C154" s="63"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54694.5</v>
      </c>
      <c r="E156" s="14" t="n">
        <v>0</v>
      </c>
      <c r="F156" s="14" t="n">
        <v>54694.5</v>
      </c>
      <c r="G156" s="14" t="n">
        <v>0</v>
      </c>
      <c r="H156" s="14" t="n">
        <v>20328.09</v>
      </c>
      <c r="I156" s="14" t="n">
        <v>0</v>
      </c>
      <c r="J156" s="14" t="n">
        <v>69894.64</v>
      </c>
      <c r="K156" s="14" t="n">
        <v>15200.14</v>
      </c>
      <c r="L156" s="14" t="n">
        <v>16055.35</v>
      </c>
      <c r="M156" s="14" t="n">
        <v>0</v>
      </c>
      <c r="N156" s="14" t="n">
        <v>27377.28</v>
      </c>
      <c r="O156" s="14" t="n">
        <v>0</v>
      </c>
      <c r="P156" s="14" t="n">
        <v>12002.49</v>
      </c>
      <c r="Q156" s="11" t="n">
        <f aca="false">IF($D$238=1,(AE156+0),(AD156+0))</f>
        <v>0</v>
      </c>
      <c r="R156" s="14" t="n">
        <v>47836.73</v>
      </c>
      <c r="S156" s="14" t="n">
        <v>22887.68</v>
      </c>
      <c r="T156" s="14" t="n">
        <v>11164</v>
      </c>
      <c r="U156" s="14" t="n">
        <v>41653.43</v>
      </c>
      <c r="V156" s="14" t="n">
        <v>9872.05</v>
      </c>
      <c r="W156" s="11" t="n">
        <f aca="false">IF($D$238=1,(AF156+0),(AG156+0))</f>
        <v>5607.21</v>
      </c>
      <c r="X156" s="14" t="n">
        <v>45315.46</v>
      </c>
      <c r="Y156" s="11" t="n">
        <f aca="false">IF($D$238=1,(P156+0),(X156+0))</f>
        <v>45315.46</v>
      </c>
      <c r="Z156" s="14" t="n">
        <v>84878.9</v>
      </c>
      <c r="AA156" s="14" t="n">
        <v>55165.19</v>
      </c>
      <c r="AB156" s="14" t="n">
        <v>9269.24</v>
      </c>
      <c r="AC156" s="11" t="n">
        <f aca="false">IF($D$238=1,(T156+0),(AB156+0))</f>
        <v>9269.24</v>
      </c>
      <c r="AD156" s="14" t="n">
        <v>0</v>
      </c>
      <c r="AE156" s="14" t="n">
        <v>0</v>
      </c>
      <c r="AF156" s="14" t="n">
        <v>14361.65</v>
      </c>
      <c r="AG156" s="14" t="n">
        <v>5607.21</v>
      </c>
    </row>
    <row r="157" customFormat="false" ht="14.25" hidden="false" customHeight="true" outlineLevel="0" collapsed="false">
      <c r="B157" s="62" t="s">
        <v>367</v>
      </c>
      <c r="C157" s="64"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65" t="s">
        <v>369</v>
      </c>
      <c r="C158" s="66" t="s">
        <v>370</v>
      </c>
      <c r="D158" s="14" t="n">
        <v>54694.5</v>
      </c>
      <c r="E158" s="14" t="n">
        <v>0</v>
      </c>
      <c r="F158" s="14" t="n">
        <v>54694.5</v>
      </c>
      <c r="G158" s="14" t="n">
        <v>0</v>
      </c>
      <c r="H158" s="14" t="n">
        <v>20328.09</v>
      </c>
      <c r="I158" s="14" t="n">
        <v>0</v>
      </c>
      <c r="J158" s="14" t="n">
        <v>69894.64</v>
      </c>
      <c r="K158" s="14" t="n">
        <v>15200.14</v>
      </c>
      <c r="L158" s="14" t="n">
        <v>16055.35</v>
      </c>
      <c r="M158" s="14" t="n">
        <v>0</v>
      </c>
      <c r="N158" s="14" t="n">
        <v>27377.28</v>
      </c>
      <c r="O158" s="14" t="n">
        <v>0</v>
      </c>
      <c r="P158" s="14" t="n">
        <v>12002.49</v>
      </c>
      <c r="Q158" s="11" t="n">
        <f aca="false">IF($D$238=1,(AE158+0),(AD158+0))</f>
        <v>0</v>
      </c>
      <c r="R158" s="14" t="n">
        <v>47836.73</v>
      </c>
      <c r="S158" s="14" t="n">
        <v>22887.68</v>
      </c>
      <c r="T158" s="14" t="n">
        <v>11164</v>
      </c>
      <c r="U158" s="14" t="n">
        <v>41653.43</v>
      </c>
      <c r="V158" s="14" t="n">
        <v>9872.05</v>
      </c>
      <c r="W158" s="11" t="n">
        <f aca="false">IF($D$238=1,(AF158+0),(AG158+0))</f>
        <v>5607.21</v>
      </c>
      <c r="X158" s="14" t="n">
        <v>45315.46</v>
      </c>
      <c r="Y158" s="11" t="n">
        <f aca="false">IF($D$238=1,(P158+0),(X158+0))</f>
        <v>45315.46</v>
      </c>
      <c r="Z158" s="14" t="n">
        <v>84878.9</v>
      </c>
      <c r="AA158" s="14" t="n">
        <v>55165.19</v>
      </c>
      <c r="AB158" s="14" t="n">
        <v>9269.24</v>
      </c>
      <c r="AC158" s="11" t="n">
        <f aca="false">IF($D$238=1,(T158+0),(AB158+0))</f>
        <v>9269.24</v>
      </c>
      <c r="AD158" s="14" t="n">
        <v>0</v>
      </c>
      <c r="AE158" s="14" t="n">
        <v>0</v>
      </c>
      <c r="AF158" s="14" t="n">
        <v>14361.65</v>
      </c>
      <c r="AG158" s="14" t="n">
        <v>5607.21</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7150.95</v>
      </c>
      <c r="K159" s="14" t="n">
        <v>7150.95</v>
      </c>
      <c r="L159" s="14" t="n">
        <v>0</v>
      </c>
      <c r="M159" s="14" t="n">
        <v>0</v>
      </c>
      <c r="N159" s="14" t="n">
        <v>0</v>
      </c>
      <c r="O159" s="14" t="n">
        <v>7150.95</v>
      </c>
      <c r="P159" s="14" t="n">
        <v>7150.95</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25195.43</v>
      </c>
      <c r="AB159" s="14" t="n">
        <v>0</v>
      </c>
      <c r="AC159" s="11" t="n">
        <f aca="false">IF($D$238=1,(T159+0),(AB159+0))</f>
        <v>0</v>
      </c>
      <c r="AD159" s="14" t="n">
        <v>0</v>
      </c>
      <c r="AE159" s="14" t="n">
        <v>0</v>
      </c>
      <c r="AF159" s="14" t="n">
        <v>0</v>
      </c>
      <c r="AG159" s="14" t="n">
        <v>0</v>
      </c>
    </row>
    <row r="160" customFormat="false" ht="14.25" hidden="false" customHeight="true" outlineLevel="0" collapsed="false">
      <c r="B160" s="62" t="s">
        <v>373</v>
      </c>
      <c r="C160" s="64" t="s">
        <v>374</v>
      </c>
      <c r="D160" s="14" t="n">
        <v>24000</v>
      </c>
      <c r="E160" s="14" t="n">
        <v>0</v>
      </c>
      <c r="F160" s="14" t="n">
        <v>24000</v>
      </c>
      <c r="G160" s="14" t="n">
        <v>0</v>
      </c>
      <c r="H160" s="14" t="n">
        <v>25000</v>
      </c>
      <c r="I160" s="14" t="n">
        <v>0</v>
      </c>
      <c r="J160" s="14" t="n">
        <v>81345.16</v>
      </c>
      <c r="K160" s="14" t="n">
        <v>57345.16</v>
      </c>
      <c r="L160" s="14" t="n">
        <v>57207.46</v>
      </c>
      <c r="M160" s="14" t="n">
        <v>54876.32</v>
      </c>
      <c r="N160" s="14" t="n">
        <v>119139.35</v>
      </c>
      <c r="O160" s="14" t="n">
        <v>51054.34</v>
      </c>
      <c r="P160" s="14" t="n">
        <v>124500.02</v>
      </c>
      <c r="Q160" s="11" t="n">
        <f aca="false">IF($D$238=1,(AE160+0),(AD160+0))</f>
        <v>63913.57</v>
      </c>
      <c r="R160" s="14" t="n">
        <v>75669.43</v>
      </c>
      <c r="S160" s="14" t="n">
        <v>139818.85</v>
      </c>
      <c r="T160" s="14" t="n">
        <v>69285.44</v>
      </c>
      <c r="U160" s="14" t="n">
        <v>44220.53</v>
      </c>
      <c r="V160" s="14" t="n">
        <v>22810.08</v>
      </c>
      <c r="W160" s="11" t="n">
        <f aca="false">IF($D$238=1,(AF160+0),(AG160+0))</f>
        <v>0</v>
      </c>
      <c r="X160" s="14" t="n">
        <v>181835.81</v>
      </c>
      <c r="Y160" s="11" t="n">
        <f aca="false">IF($D$238=1,(P160+0),(X160+0))</f>
        <v>181835.81</v>
      </c>
      <c r="Z160" s="14" t="n">
        <v>251510.98</v>
      </c>
      <c r="AA160" s="14" t="n">
        <v>186578.31</v>
      </c>
      <c r="AB160" s="14" t="n">
        <v>137614.64</v>
      </c>
      <c r="AC160" s="11" t="n">
        <f aca="false">IF($D$238=1,(T160+0),(AB160+0))</f>
        <v>137614.64</v>
      </c>
      <c r="AD160" s="14" t="n">
        <v>63913.57</v>
      </c>
      <c r="AE160" s="14" t="n">
        <v>0</v>
      </c>
      <c r="AF160" s="14" t="n">
        <v>2130.58</v>
      </c>
      <c r="AG160" s="14" t="n">
        <v>0</v>
      </c>
    </row>
    <row r="161" customFormat="false" ht="14.25" hidden="false" customHeight="true" outlineLevel="0" collapsed="false">
      <c r="B161" s="62" t="s">
        <v>375</v>
      </c>
      <c r="C161" s="63" t="s">
        <v>376</v>
      </c>
      <c r="D161" s="14" t="n">
        <v>322000</v>
      </c>
      <c r="E161" s="14" t="n">
        <v>0</v>
      </c>
      <c r="F161" s="14" t="n">
        <v>322000</v>
      </c>
      <c r="G161" s="14" t="n">
        <v>0</v>
      </c>
      <c r="H161" s="14" t="n">
        <v>322000</v>
      </c>
      <c r="I161" s="14" t="n">
        <v>0</v>
      </c>
      <c r="J161" s="14" t="n">
        <v>353743.96</v>
      </c>
      <c r="K161" s="14" t="n">
        <v>31743.96</v>
      </c>
      <c r="L161" s="14" t="n">
        <v>310931.55</v>
      </c>
      <c r="M161" s="14" t="n">
        <v>0</v>
      </c>
      <c r="N161" s="14" t="n">
        <v>284784.09</v>
      </c>
      <c r="O161" s="14" t="n">
        <v>0</v>
      </c>
      <c r="P161" s="14" t="n">
        <v>271561.86</v>
      </c>
      <c r="Q161" s="11" t="n">
        <f aca="false">IF($D$238=1,(AE161+0),(AD161+0))</f>
        <v>0</v>
      </c>
      <c r="R161" s="14" t="n">
        <v>274328.35</v>
      </c>
      <c r="S161" s="14" t="n">
        <v>283022.59</v>
      </c>
      <c r="T161" s="14" t="n">
        <v>282593.51</v>
      </c>
      <c r="U161" s="14" t="n">
        <v>4410.91</v>
      </c>
      <c r="V161" s="14" t="n">
        <v>41014.11</v>
      </c>
      <c r="W161" s="11" t="n">
        <f aca="false">IF($D$238=1,(AF161+0),(AG161+0))</f>
        <v>14741.77</v>
      </c>
      <c r="X161" s="14" t="n">
        <v>264226.33</v>
      </c>
      <c r="Y161" s="11" t="n">
        <f aca="false">IF($D$238=1,(P161+0),(X161+0))</f>
        <v>264226.33</v>
      </c>
      <c r="Z161" s="14" t="n">
        <v>377955.71</v>
      </c>
      <c r="AA161" s="14" t="n">
        <v>402978.34</v>
      </c>
      <c r="AB161" s="14" t="n">
        <v>273743.64</v>
      </c>
      <c r="AC161" s="11" t="n">
        <f aca="false">IF($D$238=1,(T161+0),(AB161+0))</f>
        <v>273743.64</v>
      </c>
      <c r="AD161" s="14" t="n">
        <v>0</v>
      </c>
      <c r="AE161" s="14" t="n">
        <v>0</v>
      </c>
      <c r="AF161" s="14" t="n">
        <v>42775.61</v>
      </c>
      <c r="AG161" s="14" t="n">
        <v>14741.77</v>
      </c>
    </row>
    <row r="162" customFormat="false" ht="14.25" hidden="false" customHeight="true" outlineLevel="0" collapsed="false">
      <c r="B162" s="62" t="s">
        <v>377</v>
      </c>
      <c r="C162" s="63" t="s">
        <v>378</v>
      </c>
      <c r="D162" s="14" t="n">
        <v>18000</v>
      </c>
      <c r="E162" s="14" t="n">
        <v>0</v>
      </c>
      <c r="F162" s="14" t="n">
        <v>18000</v>
      </c>
      <c r="G162" s="14" t="n">
        <v>0</v>
      </c>
      <c r="H162" s="14" t="n">
        <v>28000</v>
      </c>
      <c r="I162" s="14" t="n">
        <v>0</v>
      </c>
      <c r="J162" s="14" t="n">
        <v>264673.51</v>
      </c>
      <c r="K162" s="14" t="n">
        <v>246673.51</v>
      </c>
      <c r="L162" s="14" t="n">
        <v>74463.84</v>
      </c>
      <c r="M162" s="14" t="n">
        <v>0</v>
      </c>
      <c r="N162" s="14" t="n">
        <v>31500</v>
      </c>
      <c r="O162" s="14" t="n">
        <v>225199.12</v>
      </c>
      <c r="P162" s="14" t="n">
        <v>225199.12</v>
      </c>
      <c r="Q162" s="11" t="n">
        <f aca="false">IF($D$238=1,(AE162+0),(AD162+0))</f>
        <v>21160.54</v>
      </c>
      <c r="R162" s="14" t="n">
        <v>55341.78</v>
      </c>
      <c r="S162" s="14" t="n">
        <v>15976.83</v>
      </c>
      <c r="T162" s="14" t="n">
        <v>23532.27</v>
      </c>
      <c r="U162" s="14" t="n">
        <v>15867.16</v>
      </c>
      <c r="V162" s="14" t="n">
        <v>29483.49</v>
      </c>
      <c r="W162" s="11" t="n">
        <f aca="false">IF($D$238=1,(AF162+0),(AG162+0))</f>
        <v>38143.44</v>
      </c>
      <c r="X162" s="14" t="n">
        <v>99529.19</v>
      </c>
      <c r="Y162" s="11" t="n">
        <f aca="false">IF($D$238=1,(P162+0),(X162+0))</f>
        <v>99529.19</v>
      </c>
      <c r="Z162" s="14" t="n">
        <v>102731</v>
      </c>
      <c r="AA162" s="14" t="n">
        <v>302088.34</v>
      </c>
      <c r="AB162" s="14" t="n">
        <v>121805.47</v>
      </c>
      <c r="AC162" s="11" t="n">
        <f aca="false">IF($D$238=1,(T162+0),(AB162+0))</f>
        <v>121805.47</v>
      </c>
      <c r="AD162" s="14" t="n">
        <v>21160.54</v>
      </c>
      <c r="AE162" s="14" t="n">
        <v>0</v>
      </c>
      <c r="AF162" s="14" t="n">
        <v>45006.66</v>
      </c>
      <c r="AG162" s="14" t="n">
        <v>38143.44</v>
      </c>
    </row>
    <row r="163" customFormat="false" ht="14.25"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62" t="s">
        <v>381</v>
      </c>
      <c r="C164" s="64" t="s">
        <v>382</v>
      </c>
      <c r="D164" s="14" t="n">
        <v>0</v>
      </c>
      <c r="E164" s="14" t="n">
        <v>0</v>
      </c>
      <c r="F164" s="14" t="n">
        <v>240000</v>
      </c>
      <c r="G164" s="14" t="n">
        <v>0</v>
      </c>
      <c r="H164" s="14" t="n">
        <v>560000</v>
      </c>
      <c r="I164" s="14" t="n">
        <v>0</v>
      </c>
      <c r="J164" s="14" t="n">
        <v>47423.21</v>
      </c>
      <c r="K164" s="14" t="n">
        <v>47423.21</v>
      </c>
      <c r="L164" s="14" t="n">
        <v>85653.15</v>
      </c>
      <c r="M164" s="14" t="n">
        <v>0</v>
      </c>
      <c r="N164" s="14" t="n">
        <v>0</v>
      </c>
      <c r="O164" s="14" t="n">
        <v>16888.88</v>
      </c>
      <c r="P164" s="14" t="n">
        <v>16888.88</v>
      </c>
      <c r="Q164" s="11" t="n">
        <f aca="false">IF($D$238=1,(AE164+0),(AD164+0))</f>
        <v>85653.15</v>
      </c>
      <c r="R164" s="14" t="n">
        <v>58314.17</v>
      </c>
      <c r="S164" s="14" t="n">
        <v>1282.17</v>
      </c>
      <c r="T164" s="14" t="n">
        <v>0</v>
      </c>
      <c r="U164" s="14" t="n">
        <v>4477.52</v>
      </c>
      <c r="V164" s="14" t="n">
        <v>31816.5</v>
      </c>
      <c r="W164" s="11" t="n">
        <f aca="false">IF($D$238=1,(AF164+0),(AG164+0))</f>
        <v>0</v>
      </c>
      <c r="X164" s="14" t="n">
        <v>4477.52</v>
      </c>
      <c r="Y164" s="11" t="n">
        <f aca="false">IF($D$238=1,(P164+0),(X164+0))</f>
        <v>4477.52</v>
      </c>
      <c r="Z164" s="14" t="n">
        <v>90130.67</v>
      </c>
      <c r="AA164" s="14" t="n">
        <v>68649.4</v>
      </c>
      <c r="AB164" s="14" t="n">
        <v>0</v>
      </c>
      <c r="AC164" s="11" t="n">
        <f aca="false">IF($D$238=1,(T164+0),(AB164+0))</f>
        <v>0</v>
      </c>
      <c r="AD164" s="14" t="n">
        <v>85653.15</v>
      </c>
      <c r="AE164" s="14" t="n">
        <v>0</v>
      </c>
      <c r="AF164" s="14" t="n">
        <v>30534.33</v>
      </c>
      <c r="AG164" s="14" t="n">
        <v>0</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13350</v>
      </c>
      <c r="Q165" s="11" t="n">
        <f aca="false">IF($D$238=1,(AE165+0),(AD165+0))</f>
        <v>0</v>
      </c>
      <c r="R165" s="14" t="n">
        <v>0</v>
      </c>
      <c r="S165" s="14" t="n">
        <v>0</v>
      </c>
      <c r="T165" s="14" t="n">
        <v>1335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10000</v>
      </c>
      <c r="E166" s="14" t="n">
        <v>0</v>
      </c>
      <c r="F166" s="14" t="n">
        <v>10000</v>
      </c>
      <c r="G166" s="14" t="n">
        <v>0</v>
      </c>
      <c r="H166" s="14" t="n">
        <v>15000</v>
      </c>
      <c r="I166" s="14" t="n">
        <v>0</v>
      </c>
      <c r="J166" s="14" t="n">
        <v>16176.68</v>
      </c>
      <c r="K166" s="14" t="n">
        <v>6176.68</v>
      </c>
      <c r="L166" s="14" t="n">
        <v>6749.52</v>
      </c>
      <c r="M166" s="14" t="n">
        <v>0</v>
      </c>
      <c r="N166" s="14" t="n">
        <v>9815.14</v>
      </c>
      <c r="O166" s="14" t="n">
        <v>0</v>
      </c>
      <c r="P166" s="14" t="n">
        <v>18906.83</v>
      </c>
      <c r="Q166" s="11" t="n">
        <f aca="false">IF($D$238=1,(AE166+0),(AD166+0))</f>
        <v>0</v>
      </c>
      <c r="R166" s="14" t="n">
        <v>4587.07</v>
      </c>
      <c r="S166" s="14" t="n">
        <v>10672.07</v>
      </c>
      <c r="T166" s="14" t="n">
        <v>14035.67</v>
      </c>
      <c r="U166" s="14" t="n">
        <v>0</v>
      </c>
      <c r="V166" s="14" t="n">
        <v>2162.45</v>
      </c>
      <c r="W166" s="11" t="n">
        <f aca="false">IF($D$238=1,(AF166+0),(AG166+0))</f>
        <v>0</v>
      </c>
      <c r="X166" s="14" t="n">
        <v>2014.76</v>
      </c>
      <c r="Y166" s="11" t="n">
        <f aca="false">IF($D$238=1,(P166+0),(X166+0))</f>
        <v>2014.76</v>
      </c>
      <c r="Z166" s="14" t="n">
        <v>7235.12</v>
      </c>
      <c r="AA166" s="14" t="n">
        <v>30162.45</v>
      </c>
      <c r="AB166" s="14" t="n">
        <v>2014.76</v>
      </c>
      <c r="AC166" s="11" t="n">
        <f aca="false">IF($D$238=1,(T166+0),(AB166+0))</f>
        <v>2014.76</v>
      </c>
      <c r="AD166" s="14" t="n">
        <v>0</v>
      </c>
      <c r="AE166" s="14" t="n">
        <v>0</v>
      </c>
      <c r="AF166" s="14" t="n">
        <v>1305.52</v>
      </c>
      <c r="AG166" s="14" t="n">
        <v>0</v>
      </c>
    </row>
    <row r="167" customFormat="false" ht="14.25" hidden="false" customHeight="true" outlineLevel="0" collapsed="false">
      <c r="B167" s="65" t="s">
        <v>387</v>
      </c>
      <c r="C167" s="66" t="s">
        <v>388</v>
      </c>
      <c r="D167" s="14" t="n">
        <v>374000</v>
      </c>
      <c r="E167" s="14" t="n">
        <v>0</v>
      </c>
      <c r="F167" s="14" t="n">
        <v>614000</v>
      </c>
      <c r="G167" s="14" t="n">
        <v>0</v>
      </c>
      <c r="H167" s="14" t="n">
        <v>950000</v>
      </c>
      <c r="I167" s="14" t="n">
        <v>0</v>
      </c>
      <c r="J167" s="14" t="n">
        <v>770513.47</v>
      </c>
      <c r="K167" s="14" t="n">
        <v>396513.47</v>
      </c>
      <c r="L167" s="14" t="n">
        <v>535005.52</v>
      </c>
      <c r="M167" s="14" t="n">
        <v>54876.32</v>
      </c>
      <c r="N167" s="14" t="n">
        <v>445238.58</v>
      </c>
      <c r="O167" s="14" t="n">
        <v>300293.29</v>
      </c>
      <c r="P167" s="14" t="n">
        <v>677557.66</v>
      </c>
      <c r="Q167" s="11" t="n">
        <f aca="false">IF($D$238=1,(AE167+0),(AD167+0))</f>
        <v>170727.26</v>
      </c>
      <c r="R167" s="14" t="n">
        <v>468240.8</v>
      </c>
      <c r="S167" s="14" t="n">
        <v>450772.51</v>
      </c>
      <c r="T167" s="14" t="n">
        <v>402796.89</v>
      </c>
      <c r="U167" s="14" t="n">
        <v>68976.12</v>
      </c>
      <c r="V167" s="14" t="n">
        <v>127286.63</v>
      </c>
      <c r="W167" s="11" t="n">
        <f aca="false">IF($D$238=1,(AF167+0),(AG167+0))</f>
        <v>52885.21</v>
      </c>
      <c r="X167" s="14" t="n">
        <v>552083.61</v>
      </c>
      <c r="Y167" s="11" t="n">
        <f aca="false">IF($D$238=1,(P167+0),(X167+0))</f>
        <v>552083.61</v>
      </c>
      <c r="Z167" s="14" t="n">
        <v>829563.48</v>
      </c>
      <c r="AA167" s="14" t="n">
        <v>1015652.27</v>
      </c>
      <c r="AB167" s="14" t="n">
        <v>535178.51</v>
      </c>
      <c r="AC167" s="11" t="n">
        <f aca="false">IF($D$238=1,(T167+0),(AB167+0))</f>
        <v>535178.51</v>
      </c>
      <c r="AD167" s="14" t="n">
        <v>170727.26</v>
      </c>
      <c r="AE167" s="14" t="n">
        <v>0</v>
      </c>
      <c r="AF167" s="14" t="n">
        <v>121752.7</v>
      </c>
      <c r="AG167" s="14" t="n">
        <v>52885.21</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56199.8</v>
      </c>
      <c r="E172" s="14" t="n">
        <v>0</v>
      </c>
      <c r="F172" s="14" t="n">
        <v>126200</v>
      </c>
      <c r="G172" s="14" t="n">
        <v>0</v>
      </c>
      <c r="H172" s="14" t="n">
        <v>196200</v>
      </c>
      <c r="I172" s="14" t="n">
        <v>0</v>
      </c>
      <c r="J172" s="14" t="n">
        <v>290554.49</v>
      </c>
      <c r="K172" s="14" t="n">
        <v>36319.66</v>
      </c>
      <c r="L172" s="14" t="n">
        <v>48667.73</v>
      </c>
      <c r="M172" s="14" t="n">
        <v>55075.8</v>
      </c>
      <c r="N172" s="14" t="n">
        <v>115726.18</v>
      </c>
      <c r="O172" s="14" t="n">
        <v>38382.84</v>
      </c>
      <c r="P172" s="14" t="n">
        <v>93311.43</v>
      </c>
      <c r="Q172" s="11" t="n">
        <f aca="false">IF($D$238=1,(AE172+0),(AD172+0))</f>
        <v>2366.8</v>
      </c>
      <c r="R172" s="14" t="n">
        <v>115628.69</v>
      </c>
      <c r="S172" s="14" t="n">
        <v>90554.01</v>
      </c>
      <c r="T172" s="14" t="n">
        <v>93179.5</v>
      </c>
      <c r="U172" s="14" t="n">
        <v>82142.91</v>
      </c>
      <c r="V172" s="14" t="n">
        <v>11015.56</v>
      </c>
      <c r="W172" s="11" t="n">
        <f aca="false">IF($D$238=1,(AF172+0),(AG172+0))</f>
        <v>20282.89</v>
      </c>
      <c r="X172" s="14" t="n">
        <v>150282.9</v>
      </c>
      <c r="Y172" s="11" t="n">
        <f aca="false">IF($D$238=1,(P172+0),(X172+0))</f>
        <v>150282.9</v>
      </c>
      <c r="Z172" s="14" t="n">
        <v>194786.91</v>
      </c>
      <c r="AA172" s="14" t="n">
        <v>248880.24</v>
      </c>
      <c r="AB172" s="14" t="n">
        <v>88422.88</v>
      </c>
      <c r="AC172" s="11" t="n">
        <f aca="false">IF($D$238=1,(T172+0),(AB172+0))</f>
        <v>88422.88</v>
      </c>
      <c r="AD172" s="14" t="n">
        <v>2366.8</v>
      </c>
      <c r="AE172" s="14" t="n">
        <v>0</v>
      </c>
      <c r="AF172" s="14" t="n">
        <v>36187.73</v>
      </c>
      <c r="AG172" s="14" t="n">
        <v>20282.89</v>
      </c>
    </row>
    <row r="173" customFormat="false" ht="14.25" hidden="false" customHeight="true" outlineLevel="0" collapsed="false">
      <c r="B173" s="65" t="s">
        <v>399</v>
      </c>
      <c r="C173" s="66" t="s">
        <v>400</v>
      </c>
      <c r="D173" s="14" t="n">
        <v>56199.8</v>
      </c>
      <c r="E173" s="14" t="n">
        <v>0</v>
      </c>
      <c r="F173" s="14" t="n">
        <v>126200</v>
      </c>
      <c r="G173" s="14" t="n">
        <v>0</v>
      </c>
      <c r="H173" s="14" t="n">
        <v>196200</v>
      </c>
      <c r="I173" s="14" t="n">
        <v>0</v>
      </c>
      <c r="J173" s="14" t="n">
        <v>290554.49</v>
      </c>
      <c r="K173" s="14" t="n">
        <v>36319.66</v>
      </c>
      <c r="L173" s="14" t="n">
        <v>48667.73</v>
      </c>
      <c r="M173" s="14" t="n">
        <v>55075.8</v>
      </c>
      <c r="N173" s="14" t="n">
        <v>115726.18</v>
      </c>
      <c r="O173" s="14" t="n">
        <v>38382.84</v>
      </c>
      <c r="P173" s="14" t="n">
        <v>93311.43</v>
      </c>
      <c r="Q173" s="11" t="n">
        <f aca="false">IF($D$238=1,(AE173+0),(AD173+0))</f>
        <v>2366.8</v>
      </c>
      <c r="R173" s="14" t="n">
        <v>115628.69</v>
      </c>
      <c r="S173" s="14" t="n">
        <v>90554.01</v>
      </c>
      <c r="T173" s="14" t="n">
        <v>93179.5</v>
      </c>
      <c r="U173" s="14" t="n">
        <v>82142.91</v>
      </c>
      <c r="V173" s="14" t="n">
        <v>11015.56</v>
      </c>
      <c r="W173" s="11" t="n">
        <f aca="false">IF($D$238=1,(AF173+0),(AG173+0))</f>
        <v>20282.89</v>
      </c>
      <c r="X173" s="14" t="n">
        <v>150282.9</v>
      </c>
      <c r="Y173" s="11" t="n">
        <f aca="false">IF($D$238=1,(P173+0),(X173+0))</f>
        <v>150282.9</v>
      </c>
      <c r="Z173" s="14" t="n">
        <v>194786.91</v>
      </c>
      <c r="AA173" s="14" t="n">
        <v>248880.24</v>
      </c>
      <c r="AB173" s="14" t="n">
        <v>88422.88</v>
      </c>
      <c r="AC173" s="11" t="n">
        <f aca="false">IF($D$238=1,(T173+0),(AB173+0))</f>
        <v>88422.88</v>
      </c>
      <c r="AD173" s="14" t="n">
        <v>2366.8</v>
      </c>
      <c r="AE173" s="14" t="n">
        <v>0</v>
      </c>
      <c r="AF173" s="14" t="n">
        <v>36187.73</v>
      </c>
      <c r="AG173" s="14" t="n">
        <v>20282.89</v>
      </c>
    </row>
    <row r="174" customFormat="false" ht="14.25" hidden="false" customHeight="true" outlineLevel="0" collapsed="false">
      <c r="B174" s="62" t="n">
        <v>1101</v>
      </c>
      <c r="C174" s="63" t="s">
        <v>401</v>
      </c>
      <c r="D174" s="14" t="n">
        <v>5000</v>
      </c>
      <c r="E174" s="14" t="n">
        <v>0</v>
      </c>
      <c r="F174" s="14" t="n">
        <v>5000</v>
      </c>
      <c r="G174" s="14" t="n">
        <v>0</v>
      </c>
      <c r="H174" s="14" t="n">
        <v>5000</v>
      </c>
      <c r="I174" s="14" t="n">
        <v>0</v>
      </c>
      <c r="J174" s="14" t="n">
        <v>13000</v>
      </c>
      <c r="K174" s="14" t="n">
        <v>8000</v>
      </c>
      <c r="L174" s="14" t="n">
        <v>5000</v>
      </c>
      <c r="M174" s="14" t="n">
        <v>0</v>
      </c>
      <c r="N174" s="14" t="n">
        <v>9000</v>
      </c>
      <c r="O174" s="14" t="n">
        <v>0</v>
      </c>
      <c r="P174" s="14" t="n">
        <v>5000</v>
      </c>
      <c r="Q174" s="11" t="n">
        <f aca="false">IF($D$238=1,(AE174+0),(AD174+0))</f>
        <v>0</v>
      </c>
      <c r="R174" s="14" t="n">
        <v>4993.85</v>
      </c>
      <c r="S174" s="14" t="n">
        <v>11000</v>
      </c>
      <c r="T174" s="14" t="n">
        <v>0</v>
      </c>
      <c r="U174" s="14" t="n">
        <v>4993.85</v>
      </c>
      <c r="V174" s="14" t="n">
        <v>5000</v>
      </c>
      <c r="W174" s="11" t="n">
        <f aca="false">IF($D$238=1,(AF174+0),(AG174+0))</f>
        <v>3100</v>
      </c>
      <c r="X174" s="14" t="n">
        <v>4993.85</v>
      </c>
      <c r="Y174" s="11" t="n">
        <f aca="false">IF($D$238=1,(P174+0),(X174+0))</f>
        <v>4993.85</v>
      </c>
      <c r="Z174" s="14" t="n">
        <v>9993.85</v>
      </c>
      <c r="AA174" s="14" t="n">
        <v>14000</v>
      </c>
      <c r="AB174" s="14" t="n">
        <v>3100</v>
      </c>
      <c r="AC174" s="11" t="n">
        <f aca="false">IF($D$238=1,(T174+0),(AB174+0))</f>
        <v>3100</v>
      </c>
      <c r="AD174" s="14" t="n">
        <v>0</v>
      </c>
      <c r="AE174" s="14" t="n">
        <v>0</v>
      </c>
      <c r="AF174" s="14" t="n">
        <v>3000</v>
      </c>
      <c r="AG174" s="14" t="n">
        <v>3100</v>
      </c>
    </row>
    <row r="175" customFormat="false" ht="14.25"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5000</v>
      </c>
      <c r="E176" s="14" t="n">
        <v>0</v>
      </c>
      <c r="F176" s="14" t="n">
        <v>5000</v>
      </c>
      <c r="G176" s="14" t="n">
        <v>0</v>
      </c>
      <c r="H176" s="14" t="n">
        <v>5000</v>
      </c>
      <c r="I176" s="14" t="n">
        <v>0</v>
      </c>
      <c r="J176" s="14" t="n">
        <v>13000</v>
      </c>
      <c r="K176" s="14" t="n">
        <v>8000</v>
      </c>
      <c r="L176" s="14" t="n">
        <v>5000</v>
      </c>
      <c r="M176" s="14" t="n">
        <v>0</v>
      </c>
      <c r="N176" s="14" t="n">
        <v>9000</v>
      </c>
      <c r="O176" s="14" t="n">
        <v>0</v>
      </c>
      <c r="P176" s="14" t="n">
        <v>5000</v>
      </c>
      <c r="Q176" s="11" t="n">
        <f aca="false">IF($D$238=1,(AE176+0),(AD176+0))</f>
        <v>0</v>
      </c>
      <c r="R176" s="14" t="n">
        <v>4993.85</v>
      </c>
      <c r="S176" s="14" t="n">
        <v>11000</v>
      </c>
      <c r="T176" s="14" t="n">
        <v>0</v>
      </c>
      <c r="U176" s="14" t="n">
        <v>4993.85</v>
      </c>
      <c r="V176" s="14" t="n">
        <v>5000</v>
      </c>
      <c r="W176" s="11" t="n">
        <f aca="false">IF($D$238=1,(AF176+0),(AG176+0))</f>
        <v>3100</v>
      </c>
      <c r="X176" s="14" t="n">
        <v>4993.85</v>
      </c>
      <c r="Y176" s="11" t="n">
        <f aca="false">IF($D$238=1,(P176+0),(X176+0))</f>
        <v>4993.85</v>
      </c>
      <c r="Z176" s="14" t="n">
        <v>9993.85</v>
      </c>
      <c r="AA176" s="14" t="n">
        <v>14000</v>
      </c>
      <c r="AB176" s="14" t="n">
        <v>3100</v>
      </c>
      <c r="AC176" s="11" t="n">
        <f aca="false">IF($D$238=1,(T176+0),(AB176+0))</f>
        <v>3100</v>
      </c>
      <c r="AD176" s="14" t="n">
        <v>0</v>
      </c>
      <c r="AE176" s="14" t="n">
        <v>0</v>
      </c>
      <c r="AF176" s="14" t="n">
        <v>3000</v>
      </c>
      <c r="AG176" s="14" t="n">
        <v>3100</v>
      </c>
    </row>
    <row r="177" customFormat="false" ht="14.25" hidden="false" customHeight="true" outlineLevel="0" collapsed="false">
      <c r="B177" s="62" t="s">
        <v>405</v>
      </c>
      <c r="C177" s="63" t="s">
        <v>406</v>
      </c>
      <c r="D177" s="14" t="n">
        <v>152403.39</v>
      </c>
      <c r="E177" s="14" t="n">
        <v>0</v>
      </c>
      <c r="F177" s="14" t="n">
        <v>402403.39</v>
      </c>
      <c r="G177" s="14" t="n">
        <v>0</v>
      </c>
      <c r="H177" s="14" t="n">
        <v>412403.39</v>
      </c>
      <c r="I177" s="14" t="n">
        <v>0</v>
      </c>
      <c r="J177" s="14" t="n">
        <v>155906.8</v>
      </c>
      <c r="K177" s="14" t="n">
        <v>3503.41</v>
      </c>
      <c r="L177" s="14" t="n">
        <v>56696.5</v>
      </c>
      <c r="M177" s="14" t="n">
        <v>25392.5</v>
      </c>
      <c r="N177" s="14" t="n">
        <v>163021.37</v>
      </c>
      <c r="O177" s="14" t="n">
        <v>0</v>
      </c>
      <c r="P177" s="14" t="n">
        <v>76357.09</v>
      </c>
      <c r="Q177" s="11" t="n">
        <f aca="false">IF($D$238=1,(AE177+0),(AD177+0))</f>
        <v>0</v>
      </c>
      <c r="R177" s="14" t="n">
        <v>48507.97</v>
      </c>
      <c r="S177" s="14" t="n">
        <v>124414.31</v>
      </c>
      <c r="T177" s="14" t="n">
        <v>122184.35</v>
      </c>
      <c r="U177" s="14" t="n">
        <v>2535.08</v>
      </c>
      <c r="V177" s="14" t="n">
        <v>10723.61</v>
      </c>
      <c r="W177" s="11" t="n">
        <f aca="false">IF($D$238=1,(AF177+0),(AG177+0))</f>
        <v>5811.25</v>
      </c>
      <c r="X177" s="14" t="n">
        <v>82639.53</v>
      </c>
      <c r="Y177" s="11" t="n">
        <f aca="false">IF($D$238=1,(P177+0),(X177+0))</f>
        <v>82639.53</v>
      </c>
      <c r="Z177" s="14" t="n">
        <v>96303.55</v>
      </c>
      <c r="AA177" s="14" t="n">
        <v>190000.71</v>
      </c>
      <c r="AB177" s="14" t="n">
        <v>84738.42</v>
      </c>
      <c r="AC177" s="11" t="n">
        <f aca="false">IF($D$238=1,(T177+0),(AB177+0))</f>
        <v>84738.42</v>
      </c>
      <c r="AD177" s="14" t="n">
        <v>0</v>
      </c>
      <c r="AE177" s="14" t="n">
        <v>0</v>
      </c>
      <c r="AF177" s="14" t="n">
        <v>49330.67</v>
      </c>
      <c r="AG177" s="14" t="n">
        <v>5811.25</v>
      </c>
    </row>
    <row r="178" customFormat="false" ht="14.25" hidden="false" customHeight="true" outlineLevel="0" collapsed="false">
      <c r="B178" s="62" t="s">
        <v>407</v>
      </c>
      <c r="C178" s="63" t="s">
        <v>408</v>
      </c>
      <c r="D178" s="14" t="n">
        <v>315714.37</v>
      </c>
      <c r="E178" s="14" t="n">
        <v>0</v>
      </c>
      <c r="F178" s="14" t="n">
        <v>315714.37</v>
      </c>
      <c r="G178" s="14" t="n">
        <v>0</v>
      </c>
      <c r="H178" s="14" t="n">
        <v>315714.37</v>
      </c>
      <c r="I178" s="14" t="n">
        <v>0</v>
      </c>
      <c r="J178" s="14" t="n">
        <v>541926.48</v>
      </c>
      <c r="K178" s="14" t="n">
        <v>226212.11</v>
      </c>
      <c r="L178" s="14" t="n">
        <v>332372.48</v>
      </c>
      <c r="M178" s="14" t="n">
        <v>0</v>
      </c>
      <c r="N178" s="14" t="n">
        <v>232882.19</v>
      </c>
      <c r="O178" s="14" t="n">
        <v>0</v>
      </c>
      <c r="P178" s="14" t="n">
        <v>478219.21</v>
      </c>
      <c r="Q178" s="11" t="n">
        <f aca="false">IF($D$238=1,(AE178+0),(AD178+0))</f>
        <v>0</v>
      </c>
      <c r="R178" s="14" t="n">
        <v>293393.61</v>
      </c>
      <c r="S178" s="14" t="n">
        <v>252372.58</v>
      </c>
      <c r="T178" s="14" t="n">
        <v>346673.72</v>
      </c>
      <c r="U178" s="14" t="n">
        <v>75178.24</v>
      </c>
      <c r="V178" s="14" t="n">
        <v>114157.01</v>
      </c>
      <c r="W178" s="11" t="n">
        <f aca="false">IF($D$238=1,(AF178+0),(AG178+0))</f>
        <v>82864.06</v>
      </c>
      <c r="X178" s="14" t="n">
        <v>314026.96</v>
      </c>
      <c r="Y178" s="11" t="n">
        <f aca="false">IF($D$238=1,(P178+0),(X178+0))</f>
        <v>314026.96</v>
      </c>
      <c r="Z178" s="14" t="n">
        <v>444548.04</v>
      </c>
      <c r="AA178" s="14" t="n">
        <v>480549.16</v>
      </c>
      <c r="AB178" s="14" t="n">
        <v>313636.27</v>
      </c>
      <c r="AC178" s="11" t="n">
        <f aca="false">IF($D$238=1,(T178+0),(AB178+0))</f>
        <v>313636.27</v>
      </c>
      <c r="AD178" s="14" t="n">
        <v>0</v>
      </c>
      <c r="AE178" s="14" t="n">
        <v>0</v>
      </c>
      <c r="AF178" s="14" t="n">
        <v>94666.62</v>
      </c>
      <c r="AG178" s="14" t="n">
        <v>82864.06</v>
      </c>
    </row>
    <row r="179" customFormat="false" ht="14.25" hidden="false" customHeight="true" outlineLevel="0" collapsed="false">
      <c r="B179" s="62" t="s">
        <v>409</v>
      </c>
      <c r="C179" s="63" t="s">
        <v>410</v>
      </c>
      <c r="D179" s="14" t="n">
        <v>95200</v>
      </c>
      <c r="E179" s="14" t="n">
        <v>0</v>
      </c>
      <c r="F179" s="14" t="n">
        <v>95200</v>
      </c>
      <c r="G179" s="14" t="n">
        <v>0</v>
      </c>
      <c r="H179" s="14" t="n">
        <v>95200</v>
      </c>
      <c r="I179" s="14" t="n">
        <v>0</v>
      </c>
      <c r="J179" s="14" t="n">
        <v>109990.72</v>
      </c>
      <c r="K179" s="14" t="n">
        <v>14790.72</v>
      </c>
      <c r="L179" s="14" t="n">
        <v>91114.41</v>
      </c>
      <c r="M179" s="14" t="n">
        <v>0</v>
      </c>
      <c r="N179" s="14" t="n">
        <v>80410.97</v>
      </c>
      <c r="O179" s="14" t="n">
        <v>0</v>
      </c>
      <c r="P179" s="14" t="n">
        <v>67960.18</v>
      </c>
      <c r="Q179" s="11" t="n">
        <f aca="false">IF($D$238=1,(AE179+0),(AD179+0))</f>
        <v>0</v>
      </c>
      <c r="R179" s="14" t="n">
        <v>91305.73</v>
      </c>
      <c r="S179" s="14" t="n">
        <v>92408.61</v>
      </c>
      <c r="T179" s="14" t="n">
        <v>66417.9</v>
      </c>
      <c r="U179" s="14" t="n">
        <v>25437.4</v>
      </c>
      <c r="V179" s="14" t="n">
        <v>25246.08</v>
      </c>
      <c r="W179" s="11" t="n">
        <f aca="false">IF($D$238=1,(AF179+0),(AG179+0))</f>
        <v>23643.76</v>
      </c>
      <c r="X179" s="14" t="n">
        <v>133451.81</v>
      </c>
      <c r="Y179" s="11" t="n">
        <f aca="false">IF($D$238=1,(P179+0),(X179+0))</f>
        <v>133451.81</v>
      </c>
      <c r="Z179" s="14" t="n">
        <v>150906.9</v>
      </c>
      <c r="AA179" s="14" t="n">
        <v>151692.85</v>
      </c>
      <c r="AB179" s="14" t="n">
        <v>131089.08</v>
      </c>
      <c r="AC179" s="11" t="n">
        <f aca="false">IF($D$238=1,(T179+0),(AB179+0))</f>
        <v>131089.08</v>
      </c>
      <c r="AD179" s="14" t="n">
        <v>0</v>
      </c>
      <c r="AE179" s="14" t="n">
        <v>0</v>
      </c>
      <c r="AF179" s="14" t="n">
        <v>13248.44</v>
      </c>
      <c r="AG179" s="14" t="n">
        <v>23643.76</v>
      </c>
    </row>
    <row r="180" customFormat="false" ht="14.25" hidden="false" customHeight="true" outlineLevel="0" collapsed="false">
      <c r="B180" s="62" t="s">
        <v>411</v>
      </c>
      <c r="C180" s="64" t="s">
        <v>412</v>
      </c>
      <c r="D180" s="14" t="n">
        <v>91099.3</v>
      </c>
      <c r="E180" s="14" t="n">
        <v>0</v>
      </c>
      <c r="F180" s="14" t="n">
        <v>91099.3</v>
      </c>
      <c r="G180" s="14" t="n">
        <v>0</v>
      </c>
      <c r="H180" s="14" t="n">
        <v>91099.3</v>
      </c>
      <c r="I180" s="14" t="n">
        <v>0</v>
      </c>
      <c r="J180" s="14" t="n">
        <v>102497.7</v>
      </c>
      <c r="K180" s="14" t="n">
        <v>11398.4</v>
      </c>
      <c r="L180" s="14" t="n">
        <v>93233.7</v>
      </c>
      <c r="M180" s="14" t="n">
        <v>0</v>
      </c>
      <c r="N180" s="14" t="n">
        <v>35636.15</v>
      </c>
      <c r="O180" s="14" t="n">
        <v>0</v>
      </c>
      <c r="P180" s="14" t="n">
        <v>13237.64</v>
      </c>
      <c r="Q180" s="11" t="n">
        <f aca="false">IF($D$238=1,(AE180+0),(AD180+0))</f>
        <v>0</v>
      </c>
      <c r="R180" s="14" t="n">
        <v>65825.04</v>
      </c>
      <c r="S180" s="14" t="n">
        <v>31609.14</v>
      </c>
      <c r="T180" s="14" t="n">
        <v>24568.6</v>
      </c>
      <c r="U180" s="14" t="n">
        <v>8978.44</v>
      </c>
      <c r="V180" s="14" t="n">
        <v>18702.35</v>
      </c>
      <c r="W180" s="11" t="n">
        <f aca="false">IF($D$238=1,(AF180+0),(AG180+0))</f>
        <v>6306.29</v>
      </c>
      <c r="X180" s="14" t="n">
        <v>18467.36</v>
      </c>
      <c r="Y180" s="11" t="n">
        <f aca="false">IF($D$238=1,(P180+0),(X180+0))</f>
        <v>18467.36</v>
      </c>
      <c r="Z180" s="14" t="n">
        <v>211845.52</v>
      </c>
      <c r="AA180" s="14" t="n">
        <v>160583.46</v>
      </c>
      <c r="AB180" s="14" t="n">
        <v>15795.21</v>
      </c>
      <c r="AC180" s="11" t="n">
        <f aca="false">IF($D$238=1,(T180+0),(AB180+0))</f>
        <v>15795.21</v>
      </c>
      <c r="AD180" s="14" t="n">
        <v>0</v>
      </c>
      <c r="AE180" s="14" t="n">
        <v>0</v>
      </c>
      <c r="AF180" s="14" t="n">
        <v>22729.36</v>
      </c>
      <c r="AG180" s="14" t="n">
        <v>6306.29</v>
      </c>
    </row>
    <row r="181" customFormat="false" ht="14.25" hidden="false" customHeight="true" outlineLevel="0" collapsed="false">
      <c r="B181" s="62" t="s">
        <v>413</v>
      </c>
      <c r="C181" s="63" t="s">
        <v>414</v>
      </c>
      <c r="D181" s="14" t="n">
        <v>121246.41</v>
      </c>
      <c r="E181" s="14" t="n">
        <v>0</v>
      </c>
      <c r="F181" s="14" t="n">
        <v>121246.41</v>
      </c>
      <c r="G181" s="14" t="n">
        <v>0</v>
      </c>
      <c r="H181" s="14" t="n">
        <v>121246.41</v>
      </c>
      <c r="I181" s="14" t="n">
        <v>0</v>
      </c>
      <c r="J181" s="14" t="n">
        <v>129924.3</v>
      </c>
      <c r="K181" s="14" t="n">
        <v>8677.89</v>
      </c>
      <c r="L181" s="14" t="n">
        <v>145257.4</v>
      </c>
      <c r="M181" s="14" t="n">
        <v>0</v>
      </c>
      <c r="N181" s="14" t="n">
        <v>28554.83</v>
      </c>
      <c r="O181" s="14" t="n">
        <v>0</v>
      </c>
      <c r="P181" s="14" t="n">
        <v>20016.91</v>
      </c>
      <c r="Q181" s="11" t="n">
        <f aca="false">IF($D$238=1,(AE181+0),(AD181+0))</f>
        <v>0</v>
      </c>
      <c r="R181" s="14" t="n">
        <v>130180.57</v>
      </c>
      <c r="S181" s="14" t="n">
        <v>34147.7</v>
      </c>
      <c r="T181" s="14" t="n">
        <v>26097.2</v>
      </c>
      <c r="U181" s="14" t="n">
        <v>29979.66</v>
      </c>
      <c r="V181" s="14" t="n">
        <v>20351.05</v>
      </c>
      <c r="W181" s="11" t="n">
        <f aca="false">IF($D$238=1,(AF181+0),(AG181+0))</f>
        <v>9820.7</v>
      </c>
      <c r="X181" s="14" t="n">
        <v>93327.46</v>
      </c>
      <c r="Y181" s="11" t="n">
        <f aca="false">IF($D$238=1,(P181+0),(X181+0))</f>
        <v>93327.46</v>
      </c>
      <c r="Z181" s="14" t="n">
        <v>187524.24</v>
      </c>
      <c r="AA181" s="14" t="n">
        <v>171097.47</v>
      </c>
      <c r="AB181" s="14" t="n">
        <v>73168.01</v>
      </c>
      <c r="AC181" s="11" t="n">
        <f aca="false">IF($D$238=1,(T181+0),(AB181+0))</f>
        <v>73168.01</v>
      </c>
      <c r="AD181" s="14" t="n">
        <v>0</v>
      </c>
      <c r="AE181" s="14" t="n">
        <v>0</v>
      </c>
      <c r="AF181" s="14" t="n">
        <v>14758.18</v>
      </c>
      <c r="AG181" s="14" t="n">
        <v>9820.7</v>
      </c>
    </row>
    <row r="182" customFormat="false" ht="14.25" hidden="false" customHeight="true" outlineLevel="0" collapsed="false">
      <c r="B182" s="62" t="s">
        <v>415</v>
      </c>
      <c r="C182" s="63" t="s">
        <v>416</v>
      </c>
      <c r="D182" s="14" t="n">
        <v>45909.19</v>
      </c>
      <c r="E182" s="14" t="n">
        <v>0</v>
      </c>
      <c r="F182" s="14" t="n">
        <v>45909.19</v>
      </c>
      <c r="G182" s="14" t="n">
        <v>0</v>
      </c>
      <c r="H182" s="14" t="n">
        <v>45909.19</v>
      </c>
      <c r="I182" s="14" t="n">
        <v>0</v>
      </c>
      <c r="J182" s="14" t="n">
        <v>45909.19</v>
      </c>
      <c r="K182" s="14" t="n">
        <v>0</v>
      </c>
      <c r="L182" s="14" t="n">
        <v>17296</v>
      </c>
      <c r="M182" s="14" t="n">
        <v>0</v>
      </c>
      <c r="N182" s="14" t="n">
        <v>35676.58</v>
      </c>
      <c r="O182" s="14" t="n">
        <v>0</v>
      </c>
      <c r="P182" s="14" t="n">
        <v>0</v>
      </c>
      <c r="Q182" s="11" t="n">
        <f aca="false">IF($D$238=1,(AE182+0),(AD182+0))</f>
        <v>0</v>
      </c>
      <c r="R182" s="14" t="n">
        <v>29510.86</v>
      </c>
      <c r="S182" s="14" t="n">
        <v>43445.31</v>
      </c>
      <c r="T182" s="14" t="n">
        <v>0</v>
      </c>
      <c r="U182" s="14" t="n">
        <v>19983.59</v>
      </c>
      <c r="V182" s="14" t="n">
        <v>7768.73</v>
      </c>
      <c r="W182" s="11" t="n">
        <f aca="false">IF($D$238=1,(AF182+0),(AG182+0))</f>
        <v>20419.43</v>
      </c>
      <c r="X182" s="14" t="n">
        <v>19983.59</v>
      </c>
      <c r="Y182" s="11" t="n">
        <f aca="false">IF($D$238=1,(P182+0),(X182+0))</f>
        <v>19983.59</v>
      </c>
      <c r="Z182" s="14" t="n">
        <v>39967.18</v>
      </c>
      <c r="AA182" s="14" t="n">
        <v>43445.31</v>
      </c>
      <c r="AB182" s="14" t="n">
        <v>20419.43</v>
      </c>
      <c r="AC182" s="11" t="n">
        <f aca="false">IF($D$238=1,(T182+0),(AB182+0))</f>
        <v>20419.43</v>
      </c>
      <c r="AD182" s="14" t="n">
        <v>0</v>
      </c>
      <c r="AE182" s="14" t="n">
        <v>0</v>
      </c>
      <c r="AF182" s="14" t="n">
        <v>0</v>
      </c>
      <c r="AG182" s="14" t="n">
        <v>20419.43</v>
      </c>
    </row>
    <row r="183" customFormat="false" ht="14.25" hidden="false" customHeight="true" outlineLevel="0" collapsed="false">
      <c r="B183" s="62" t="s">
        <v>417</v>
      </c>
      <c r="C183" s="64" t="s">
        <v>418</v>
      </c>
      <c r="D183" s="14" t="n">
        <v>54178.37</v>
      </c>
      <c r="E183" s="14" t="n">
        <v>0</v>
      </c>
      <c r="F183" s="14" t="n">
        <v>54178.37</v>
      </c>
      <c r="G183" s="14" t="n">
        <v>0</v>
      </c>
      <c r="H183" s="14" t="n">
        <v>54178.37</v>
      </c>
      <c r="I183" s="14" t="n">
        <v>0</v>
      </c>
      <c r="J183" s="14" t="n">
        <v>55074.4</v>
      </c>
      <c r="K183" s="14" t="n">
        <v>896.03</v>
      </c>
      <c r="L183" s="14" t="n">
        <v>50959.08</v>
      </c>
      <c r="M183" s="14" t="n">
        <v>0</v>
      </c>
      <c r="N183" s="14" t="n">
        <v>51118.7</v>
      </c>
      <c r="O183" s="14" t="n">
        <v>0</v>
      </c>
      <c r="P183" s="14" t="n">
        <v>55567.39</v>
      </c>
      <c r="Q183" s="11" t="n">
        <f aca="false">IF($D$238=1,(AE183+0),(AD183+0))</f>
        <v>0</v>
      </c>
      <c r="R183" s="14" t="n">
        <v>50959.08</v>
      </c>
      <c r="S183" s="14" t="n">
        <v>51118.7</v>
      </c>
      <c r="T183" s="14" t="n">
        <v>54671.36</v>
      </c>
      <c r="U183" s="14" t="n">
        <v>0</v>
      </c>
      <c r="V183" s="14" t="n">
        <v>0</v>
      </c>
      <c r="W183" s="11" t="n">
        <f aca="false">IF($D$238=1,(AF183+0),(AG183+0))</f>
        <v>0</v>
      </c>
      <c r="X183" s="14" t="n">
        <v>50769.77</v>
      </c>
      <c r="Y183" s="11" t="n">
        <f aca="false">IF($D$238=1,(P183+0),(X183+0))</f>
        <v>50769.77</v>
      </c>
      <c r="Z183" s="14" t="n">
        <v>51064.26</v>
      </c>
      <c r="AA183" s="14" t="n">
        <v>51152.47</v>
      </c>
      <c r="AB183" s="14" t="n">
        <v>50737.33</v>
      </c>
      <c r="AC183" s="11" t="n">
        <f aca="false">IF($D$238=1,(T183+0),(AB183+0))</f>
        <v>50737.33</v>
      </c>
      <c r="AD183" s="14" t="n">
        <v>0</v>
      </c>
      <c r="AE183" s="14" t="n">
        <v>0</v>
      </c>
      <c r="AF183" s="14" t="n">
        <v>0</v>
      </c>
      <c r="AG183" s="14" t="n">
        <v>0</v>
      </c>
    </row>
    <row r="184" customFormat="false" ht="14.25" hidden="false" customHeight="true" outlineLevel="0" collapsed="false">
      <c r="B184" s="62" t="s">
        <v>419</v>
      </c>
      <c r="C184" s="63" t="s">
        <v>420</v>
      </c>
      <c r="D184" s="14" t="n">
        <v>3000</v>
      </c>
      <c r="E184" s="14" t="n">
        <v>0</v>
      </c>
      <c r="F184" s="14" t="n">
        <v>3000</v>
      </c>
      <c r="G184" s="14" t="n">
        <v>0</v>
      </c>
      <c r="H184" s="14" t="n">
        <v>3000</v>
      </c>
      <c r="I184" s="14" t="n">
        <v>0</v>
      </c>
      <c r="J184" s="14" t="n">
        <v>3000</v>
      </c>
      <c r="K184" s="14" t="n">
        <v>0</v>
      </c>
      <c r="L184" s="14" t="n">
        <v>2050</v>
      </c>
      <c r="M184" s="14" t="n">
        <v>0</v>
      </c>
      <c r="N184" s="14" t="n">
        <v>1200</v>
      </c>
      <c r="O184" s="14" t="n">
        <v>0</v>
      </c>
      <c r="P184" s="14" t="n">
        <v>17788.12</v>
      </c>
      <c r="Q184" s="11" t="n">
        <f aca="false">IF($D$238=1,(AE184+0),(AD184+0))</f>
        <v>0</v>
      </c>
      <c r="R184" s="14" t="n">
        <v>2050</v>
      </c>
      <c r="S184" s="14" t="n">
        <v>1200</v>
      </c>
      <c r="T184" s="14" t="n">
        <v>17788.12</v>
      </c>
      <c r="U184" s="14" t="n">
        <v>0</v>
      </c>
      <c r="V184" s="14" t="n">
        <v>0</v>
      </c>
      <c r="W184" s="11" t="n">
        <f aca="false">IF($D$238=1,(AF184+0),(AG184+0))</f>
        <v>0</v>
      </c>
      <c r="X184" s="14" t="n">
        <v>950</v>
      </c>
      <c r="Y184" s="11" t="n">
        <f aca="false">IF($D$238=1,(P184+0),(X184+0))</f>
        <v>950</v>
      </c>
      <c r="Z184" s="14" t="n">
        <v>2050</v>
      </c>
      <c r="AA184" s="14" t="n">
        <v>1200</v>
      </c>
      <c r="AB184" s="14" t="n">
        <v>950</v>
      </c>
      <c r="AC184" s="11" t="n">
        <f aca="false">IF($D$238=1,(T184+0),(AB184+0))</f>
        <v>950</v>
      </c>
      <c r="AD184" s="14" t="n">
        <v>0</v>
      </c>
      <c r="AE184" s="14" t="n">
        <v>0</v>
      </c>
      <c r="AF184" s="14" t="n">
        <v>0</v>
      </c>
      <c r="AG184" s="14" t="n">
        <v>0</v>
      </c>
    </row>
    <row r="185" customFormat="false" ht="14.25" hidden="false" customHeight="true" outlineLevel="0" collapsed="false">
      <c r="B185" s="62" t="s">
        <v>421</v>
      </c>
      <c r="C185" s="63" t="s">
        <v>422</v>
      </c>
      <c r="D185" s="14" t="n">
        <v>29026.19</v>
      </c>
      <c r="E185" s="14" t="n">
        <v>0</v>
      </c>
      <c r="F185" s="14" t="n">
        <v>29026.19</v>
      </c>
      <c r="G185" s="14" t="n">
        <v>0</v>
      </c>
      <c r="H185" s="14" t="n">
        <v>29026.19</v>
      </c>
      <c r="I185" s="14" t="n">
        <v>0</v>
      </c>
      <c r="J185" s="14" t="n">
        <v>128073.45</v>
      </c>
      <c r="K185" s="14" t="n">
        <v>99047.26</v>
      </c>
      <c r="L185" s="14" t="n">
        <v>20497.37</v>
      </c>
      <c r="M185" s="14" t="n">
        <v>0</v>
      </c>
      <c r="N185" s="14" t="n">
        <v>15849.47</v>
      </c>
      <c r="O185" s="14" t="n">
        <v>99000</v>
      </c>
      <c r="P185" s="14" t="n">
        <v>114304.71</v>
      </c>
      <c r="Q185" s="11" t="n">
        <f aca="false">IF($D$238=1,(AE185+0),(AD185+0))</f>
        <v>0</v>
      </c>
      <c r="R185" s="14" t="n">
        <v>12024</v>
      </c>
      <c r="S185" s="14" t="n">
        <v>26046.79</v>
      </c>
      <c r="T185" s="14" t="n">
        <v>15830.85</v>
      </c>
      <c r="U185" s="14" t="n">
        <v>2297.35</v>
      </c>
      <c r="V185" s="14" t="n">
        <v>10770.72</v>
      </c>
      <c r="W185" s="11" t="n">
        <f aca="false">IF($D$238=1,(AF185+0),(AG185+0))</f>
        <v>35308.24</v>
      </c>
      <c r="X185" s="14" t="n">
        <v>14820.03</v>
      </c>
      <c r="Y185" s="11" t="n">
        <f aca="false">IF($D$238=1,(P185+0),(X185+0))</f>
        <v>14820.03</v>
      </c>
      <c r="Z185" s="14" t="n">
        <v>30728.96</v>
      </c>
      <c r="AA185" s="14" t="n">
        <v>147930.72</v>
      </c>
      <c r="AB185" s="14" t="n">
        <v>47830.92</v>
      </c>
      <c r="AC185" s="11" t="n">
        <f aca="false">IF($D$238=1,(T185+0),(AB185+0))</f>
        <v>47830.92</v>
      </c>
      <c r="AD185" s="14" t="n">
        <v>0</v>
      </c>
      <c r="AE185" s="14" t="n">
        <v>0</v>
      </c>
      <c r="AF185" s="14" t="n">
        <v>573.4</v>
      </c>
      <c r="AG185" s="14" t="n">
        <v>35308.24</v>
      </c>
    </row>
    <row r="186" customFormat="false" ht="14.25" hidden="false" customHeight="true" outlineLevel="0" collapsed="false">
      <c r="B186" s="65" t="s">
        <v>423</v>
      </c>
      <c r="C186" s="66" t="s">
        <v>424</v>
      </c>
      <c r="D186" s="14" t="n">
        <v>907777.22</v>
      </c>
      <c r="E186" s="14" t="n">
        <v>0</v>
      </c>
      <c r="F186" s="14" t="n">
        <v>1157777.22</v>
      </c>
      <c r="G186" s="14" t="n">
        <v>0</v>
      </c>
      <c r="H186" s="14" t="n">
        <v>1167777.22</v>
      </c>
      <c r="I186" s="14" t="n">
        <v>0</v>
      </c>
      <c r="J186" s="14" t="n">
        <v>1272303.04</v>
      </c>
      <c r="K186" s="14" t="n">
        <v>364525.82</v>
      </c>
      <c r="L186" s="14" t="n">
        <v>809476.94</v>
      </c>
      <c r="M186" s="14" t="n">
        <v>25392.5</v>
      </c>
      <c r="N186" s="14" t="n">
        <v>644350.26</v>
      </c>
      <c r="O186" s="14" t="n">
        <v>99000</v>
      </c>
      <c r="P186" s="14" t="n">
        <v>843451.25</v>
      </c>
      <c r="Q186" s="11" t="n">
        <f aca="false">IF($D$238=1,(AE186+0),(AD186+0))</f>
        <v>0</v>
      </c>
      <c r="R186" s="14" t="n">
        <v>723756.86</v>
      </c>
      <c r="S186" s="14" t="n">
        <v>656763.14</v>
      </c>
      <c r="T186" s="14" t="n">
        <v>674232.1</v>
      </c>
      <c r="U186" s="14" t="n">
        <v>164389.76</v>
      </c>
      <c r="V186" s="14" t="n">
        <v>207719.55</v>
      </c>
      <c r="W186" s="11" t="n">
        <f aca="false">IF($D$238=1,(AF186+0),(AG186+0))</f>
        <v>184173.73</v>
      </c>
      <c r="X186" s="14" t="n">
        <v>728436.51</v>
      </c>
      <c r="Y186" s="11" t="n">
        <f aca="false">IF($D$238=1,(P186+0),(X186+0))</f>
        <v>728436.51</v>
      </c>
      <c r="Z186" s="14" t="n">
        <v>1214938.65</v>
      </c>
      <c r="AA186" s="14" t="n">
        <v>1397652.15</v>
      </c>
      <c r="AB186" s="14" t="n">
        <v>738364.67</v>
      </c>
      <c r="AC186" s="11" t="n">
        <f aca="false">IF($D$238=1,(T186+0),(AB186+0))</f>
        <v>738364.67</v>
      </c>
      <c r="AD186" s="14" t="n">
        <v>0</v>
      </c>
      <c r="AE186" s="14" t="n">
        <v>0</v>
      </c>
      <c r="AF186" s="14" t="n">
        <v>195306.67</v>
      </c>
      <c r="AG186" s="14" t="n">
        <v>184173.73</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8784</v>
      </c>
      <c r="E193" s="14" t="n">
        <v>0</v>
      </c>
      <c r="F193" s="14" t="n">
        <v>9684</v>
      </c>
      <c r="G193" s="14" t="n">
        <v>0</v>
      </c>
      <c r="H193" s="14" t="n">
        <v>9684</v>
      </c>
      <c r="I193" s="14" t="n">
        <v>0</v>
      </c>
      <c r="J193" s="14" t="n">
        <v>16812</v>
      </c>
      <c r="K193" s="14" t="n">
        <v>8028</v>
      </c>
      <c r="L193" s="14" t="n">
        <v>22250.5</v>
      </c>
      <c r="M193" s="14" t="n">
        <v>0</v>
      </c>
      <c r="N193" s="14" t="n">
        <v>9259.03</v>
      </c>
      <c r="O193" s="14" t="n">
        <v>0</v>
      </c>
      <c r="P193" s="14" t="n">
        <v>8406</v>
      </c>
      <c r="Q193" s="11" t="n">
        <f aca="false">IF($D$238=1,(AE193+0),(AD193+0))</f>
        <v>0</v>
      </c>
      <c r="R193" s="14" t="n">
        <v>20055.91</v>
      </c>
      <c r="S193" s="14" t="n">
        <v>11614.63</v>
      </c>
      <c r="T193" s="14" t="n">
        <v>6782.4</v>
      </c>
      <c r="U193" s="14" t="n">
        <v>7364.55</v>
      </c>
      <c r="V193" s="14" t="n">
        <v>8760</v>
      </c>
      <c r="W193" s="11" t="n">
        <f aca="false">IF($D$238=1,(AF193+0),(AG193+0))</f>
        <v>10924</v>
      </c>
      <c r="X193" s="14" t="n">
        <v>8564</v>
      </c>
      <c r="Y193" s="11" t="n">
        <f aca="false">IF($D$238=1,(P193+0),(X193+0))</f>
        <v>8564</v>
      </c>
      <c r="Z193" s="14" t="n">
        <v>37059.97</v>
      </c>
      <c r="AA193" s="14" t="n">
        <v>30166.04</v>
      </c>
      <c r="AB193" s="14" t="n">
        <v>12123.45</v>
      </c>
      <c r="AC193" s="11" t="n">
        <f aca="false">IF($D$238=1,(T193+0),(AB193+0))</f>
        <v>12123.45</v>
      </c>
      <c r="AD193" s="14" t="n">
        <v>0</v>
      </c>
      <c r="AE193" s="14" t="n">
        <v>0</v>
      </c>
      <c r="AF193" s="14" t="n">
        <v>6404.4</v>
      </c>
      <c r="AG193" s="14" t="n">
        <v>10924</v>
      </c>
    </row>
    <row r="194" customFormat="false" ht="14.25" hidden="false" customHeight="true" outlineLevel="0" collapsed="false">
      <c r="B194" s="65" t="s">
        <v>439</v>
      </c>
      <c r="C194" s="66" t="s">
        <v>440</v>
      </c>
      <c r="D194" s="14" t="n">
        <v>8784</v>
      </c>
      <c r="E194" s="14" t="n">
        <v>0</v>
      </c>
      <c r="F194" s="14" t="n">
        <v>9684</v>
      </c>
      <c r="G194" s="14" t="n">
        <v>0</v>
      </c>
      <c r="H194" s="14" t="n">
        <v>9684</v>
      </c>
      <c r="I194" s="14" t="n">
        <v>0</v>
      </c>
      <c r="J194" s="14" t="n">
        <v>16812</v>
      </c>
      <c r="K194" s="14" t="n">
        <v>8028</v>
      </c>
      <c r="L194" s="14" t="n">
        <v>22250.5</v>
      </c>
      <c r="M194" s="14" t="n">
        <v>0</v>
      </c>
      <c r="N194" s="14" t="n">
        <v>9259.03</v>
      </c>
      <c r="O194" s="14" t="n">
        <v>0</v>
      </c>
      <c r="P194" s="14" t="n">
        <v>8406</v>
      </c>
      <c r="Q194" s="11" t="n">
        <f aca="false">IF($D$238=1,(AE194+0),(AD194+0))</f>
        <v>0</v>
      </c>
      <c r="R194" s="14" t="n">
        <v>20055.91</v>
      </c>
      <c r="S194" s="14" t="n">
        <v>11614.63</v>
      </c>
      <c r="T194" s="14" t="n">
        <v>6782.4</v>
      </c>
      <c r="U194" s="14" t="n">
        <v>7364.55</v>
      </c>
      <c r="V194" s="14" t="n">
        <v>8760</v>
      </c>
      <c r="W194" s="11" t="n">
        <f aca="false">IF($D$238=1,(AF194+0),(AG194+0))</f>
        <v>10924</v>
      </c>
      <c r="X194" s="14" t="n">
        <v>8564</v>
      </c>
      <c r="Y194" s="11" t="n">
        <f aca="false">IF($D$238=1,(P194+0),(X194+0))</f>
        <v>8564</v>
      </c>
      <c r="Z194" s="14" t="n">
        <v>37059.97</v>
      </c>
      <c r="AA194" s="14" t="n">
        <v>30166.04</v>
      </c>
      <c r="AB194" s="14" t="n">
        <v>12123.45</v>
      </c>
      <c r="AC194" s="11" t="n">
        <f aca="false">IF($D$238=1,(T194+0),(AB194+0))</f>
        <v>12123.45</v>
      </c>
      <c r="AD194" s="14" t="n">
        <v>0</v>
      </c>
      <c r="AE194" s="14" t="n">
        <v>0</v>
      </c>
      <c r="AF194" s="14" t="n">
        <v>6404.4</v>
      </c>
      <c r="AG194" s="14" t="n">
        <v>10924</v>
      </c>
    </row>
    <row r="195" customFormat="false" ht="14.25" hidden="false" customHeight="true" outlineLevel="0" collapsed="false">
      <c r="B195" s="62" t="s">
        <v>441</v>
      </c>
      <c r="C195" s="63" t="s">
        <v>442</v>
      </c>
      <c r="D195" s="14" t="n">
        <v>20930</v>
      </c>
      <c r="E195" s="14" t="n">
        <v>0</v>
      </c>
      <c r="F195" s="14" t="n">
        <v>20930</v>
      </c>
      <c r="G195" s="14" t="n">
        <v>0</v>
      </c>
      <c r="H195" s="14" t="n">
        <v>20930</v>
      </c>
      <c r="I195" s="14" t="n">
        <v>0</v>
      </c>
      <c r="J195" s="14" t="n">
        <v>48467</v>
      </c>
      <c r="K195" s="14" t="n">
        <v>27537</v>
      </c>
      <c r="L195" s="14" t="n">
        <v>41350</v>
      </c>
      <c r="M195" s="14" t="n">
        <v>0</v>
      </c>
      <c r="N195" s="14" t="n">
        <v>27566.2</v>
      </c>
      <c r="O195" s="14" t="n">
        <v>0</v>
      </c>
      <c r="P195" s="14" t="n">
        <v>0</v>
      </c>
      <c r="Q195" s="11" t="n">
        <f aca="false">IF($D$238=1,(AE195+0),(AD195+0))</f>
        <v>0</v>
      </c>
      <c r="R195" s="14" t="n">
        <v>0</v>
      </c>
      <c r="S195" s="14" t="n">
        <v>41379.2</v>
      </c>
      <c r="T195" s="14" t="n">
        <v>0</v>
      </c>
      <c r="U195" s="14" t="n">
        <v>0</v>
      </c>
      <c r="V195" s="14" t="n">
        <v>41350</v>
      </c>
      <c r="W195" s="11" t="n">
        <f aca="false">IF($D$238=1,(AF195+0),(AG195+0))</f>
        <v>0</v>
      </c>
      <c r="X195" s="14" t="n">
        <v>0</v>
      </c>
      <c r="Y195" s="11" t="n">
        <f aca="false">IF($D$238=1,(P195+0),(X195+0))</f>
        <v>0</v>
      </c>
      <c r="Z195" s="14" t="n">
        <v>41350</v>
      </c>
      <c r="AA195" s="14" t="n">
        <v>68917</v>
      </c>
      <c r="AB195" s="14" t="n">
        <v>0</v>
      </c>
      <c r="AC195" s="11" t="n">
        <f aca="false">IF($D$238=1,(T195+0),(AB195+0))</f>
        <v>0</v>
      </c>
      <c r="AD195" s="14" t="n">
        <v>0</v>
      </c>
      <c r="AE195" s="14" t="n">
        <v>0</v>
      </c>
      <c r="AF195" s="14" t="n">
        <v>27537</v>
      </c>
      <c r="AG195" s="14" t="n">
        <v>0</v>
      </c>
    </row>
    <row r="196" customFormat="false" ht="14.25" hidden="false" customHeight="true" outlineLevel="0" collapsed="false">
      <c r="B196" s="62" t="s">
        <v>443</v>
      </c>
      <c r="C196" s="63" t="s">
        <v>444</v>
      </c>
      <c r="D196" s="14" t="n">
        <v>1000</v>
      </c>
      <c r="E196" s="14" t="n">
        <v>0</v>
      </c>
      <c r="F196" s="14" t="n">
        <v>1000</v>
      </c>
      <c r="G196" s="14" t="n">
        <v>0</v>
      </c>
      <c r="H196" s="14" t="n">
        <v>1000</v>
      </c>
      <c r="I196" s="14" t="n">
        <v>0</v>
      </c>
      <c r="J196" s="14" t="n">
        <v>1000</v>
      </c>
      <c r="K196" s="14" t="n">
        <v>0</v>
      </c>
      <c r="L196" s="14" t="n">
        <v>25000</v>
      </c>
      <c r="M196" s="14" t="n">
        <v>0</v>
      </c>
      <c r="N196" s="14" t="n">
        <v>0</v>
      </c>
      <c r="O196" s="14" t="n">
        <v>0</v>
      </c>
      <c r="P196" s="14" t="n">
        <v>0</v>
      </c>
      <c r="Q196" s="11" t="n">
        <f aca="false">IF($D$238=1,(AE196+0),(AD196+0))</f>
        <v>25000</v>
      </c>
      <c r="R196" s="14" t="n">
        <v>7640</v>
      </c>
      <c r="S196" s="14" t="n">
        <v>17360</v>
      </c>
      <c r="T196" s="14" t="n">
        <v>0</v>
      </c>
      <c r="U196" s="14" t="n">
        <v>0</v>
      </c>
      <c r="V196" s="14" t="n">
        <v>17360</v>
      </c>
      <c r="W196" s="11" t="n">
        <f aca="false">IF($D$238=1,(AF196+0),(AG196+0))</f>
        <v>0</v>
      </c>
      <c r="X196" s="14" t="n">
        <v>0</v>
      </c>
      <c r="Y196" s="11" t="n">
        <f aca="false">IF($D$238=1,(P196+0),(X196+0))</f>
        <v>0</v>
      </c>
      <c r="Z196" s="14" t="n">
        <v>25000</v>
      </c>
      <c r="AA196" s="14" t="n">
        <v>17360</v>
      </c>
      <c r="AB196" s="14" t="n">
        <v>0</v>
      </c>
      <c r="AC196" s="11" t="n">
        <f aca="false">IF($D$238=1,(T196+0),(AB196+0))</f>
        <v>0</v>
      </c>
      <c r="AD196" s="14" t="n">
        <v>25000</v>
      </c>
      <c r="AE196" s="14" t="n">
        <v>0</v>
      </c>
      <c r="AF196" s="14" t="n">
        <v>0</v>
      </c>
      <c r="AG196" s="14" t="n">
        <v>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21930</v>
      </c>
      <c r="E199" s="14" t="n">
        <v>0</v>
      </c>
      <c r="F199" s="14" t="n">
        <v>21930</v>
      </c>
      <c r="G199" s="14" t="n">
        <v>0</v>
      </c>
      <c r="H199" s="14" t="n">
        <v>21930</v>
      </c>
      <c r="I199" s="14" t="n">
        <v>0</v>
      </c>
      <c r="J199" s="14" t="n">
        <v>49467</v>
      </c>
      <c r="K199" s="14" t="n">
        <v>27537</v>
      </c>
      <c r="L199" s="14" t="n">
        <v>66350</v>
      </c>
      <c r="M199" s="14" t="n">
        <v>0</v>
      </c>
      <c r="N199" s="14" t="n">
        <v>27566.2</v>
      </c>
      <c r="O199" s="14" t="n">
        <v>0</v>
      </c>
      <c r="P199" s="14" t="n">
        <v>0</v>
      </c>
      <c r="Q199" s="11" t="n">
        <f aca="false">IF($D$238=1,(AE199+0),(AD199+0))</f>
        <v>25000</v>
      </c>
      <c r="R199" s="14" t="n">
        <v>7640</v>
      </c>
      <c r="S199" s="14" t="n">
        <v>58739.2</v>
      </c>
      <c r="T199" s="14" t="n">
        <v>0</v>
      </c>
      <c r="U199" s="14" t="n">
        <v>0</v>
      </c>
      <c r="V199" s="14" t="n">
        <v>58710</v>
      </c>
      <c r="W199" s="11" t="n">
        <f aca="false">IF($D$238=1,(AF199+0),(AG199+0))</f>
        <v>0</v>
      </c>
      <c r="X199" s="14" t="n">
        <v>0</v>
      </c>
      <c r="Y199" s="11" t="n">
        <f aca="false">IF($D$238=1,(P199+0),(X199+0))</f>
        <v>0</v>
      </c>
      <c r="Z199" s="14" t="n">
        <v>66350</v>
      </c>
      <c r="AA199" s="14" t="n">
        <v>86277</v>
      </c>
      <c r="AB199" s="14" t="n">
        <v>0</v>
      </c>
      <c r="AC199" s="11" t="n">
        <f aca="false">IF($D$238=1,(T199+0),(AB199+0))</f>
        <v>0</v>
      </c>
      <c r="AD199" s="14" t="n">
        <v>25000</v>
      </c>
      <c r="AE199" s="14" t="n">
        <v>0</v>
      </c>
      <c r="AF199" s="14" t="n">
        <v>27537</v>
      </c>
      <c r="AG199" s="14" t="n">
        <v>0</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6684</v>
      </c>
      <c r="E204" s="14" t="n">
        <v>0</v>
      </c>
      <c r="F204" s="14" t="n">
        <v>6684</v>
      </c>
      <c r="G204" s="14" t="n">
        <v>0</v>
      </c>
      <c r="H204" s="14" t="n">
        <v>6684</v>
      </c>
      <c r="I204" s="14" t="n">
        <v>0</v>
      </c>
      <c r="J204" s="14" t="n">
        <v>6684</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6684</v>
      </c>
      <c r="AA204" s="14" t="n">
        <v>6684</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6684</v>
      </c>
      <c r="E206" s="14" t="n">
        <v>0</v>
      </c>
      <c r="F206" s="14" t="n">
        <v>6684</v>
      </c>
      <c r="G206" s="14" t="n">
        <v>0</v>
      </c>
      <c r="H206" s="14" t="n">
        <v>6684</v>
      </c>
      <c r="I206" s="14" t="n">
        <v>0</v>
      </c>
      <c r="J206" s="14" t="n">
        <v>6684</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6684</v>
      </c>
      <c r="AA206" s="14" t="n">
        <v>6684</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0</v>
      </c>
      <c r="E207" s="14" t="n">
        <v>0</v>
      </c>
      <c r="F207" s="14" t="n">
        <v>0</v>
      </c>
      <c r="G207" s="14" t="n">
        <v>0</v>
      </c>
      <c r="H207" s="14" t="n">
        <v>0</v>
      </c>
      <c r="I207" s="14" t="n">
        <v>0</v>
      </c>
      <c r="J207" s="14" t="n">
        <v>66841.76</v>
      </c>
      <c r="K207" s="14" t="n">
        <v>66841.76</v>
      </c>
      <c r="L207" s="14" t="n">
        <v>137463.19</v>
      </c>
      <c r="M207" s="14" t="n">
        <v>543303.57</v>
      </c>
      <c r="N207" s="14" t="n">
        <v>325011.09</v>
      </c>
      <c r="O207" s="14" t="n">
        <v>218292.48</v>
      </c>
      <c r="P207" s="14" t="n">
        <v>218292.48</v>
      </c>
      <c r="Q207" s="11" t="n">
        <f aca="false">IF($D$238=1,(AE207+0),(AD207+0))</f>
        <v>470763.33</v>
      </c>
      <c r="R207" s="14" t="n">
        <v>137463.19</v>
      </c>
      <c r="S207" s="14" t="n">
        <v>325011.09</v>
      </c>
      <c r="T207" s="14" t="n">
        <v>151450.72</v>
      </c>
      <c r="U207" s="14" t="n">
        <v>0</v>
      </c>
      <c r="V207" s="14" t="n">
        <v>0</v>
      </c>
      <c r="W207" s="11" t="n">
        <f aca="false">IF($D$238=1,(AF207+0),(AG207+0))</f>
        <v>16341.4</v>
      </c>
      <c r="X207" s="14" t="n">
        <v>48182.33</v>
      </c>
      <c r="Y207" s="11" t="n">
        <f aca="false">IF($D$238=1,(P207+0),(X207+0))</f>
        <v>48182.33</v>
      </c>
      <c r="Z207" s="14" t="n">
        <v>680766.76</v>
      </c>
      <c r="AA207" s="14" t="n">
        <v>543303.57</v>
      </c>
      <c r="AB207" s="14" t="n">
        <v>64523.73</v>
      </c>
      <c r="AC207" s="11" t="n">
        <f aca="false">IF($D$238=1,(T207+0),(AB207+0))</f>
        <v>64523.73</v>
      </c>
      <c r="AD207" s="14" t="n">
        <v>470763.33</v>
      </c>
      <c r="AE207" s="14" t="n">
        <v>0</v>
      </c>
      <c r="AF207" s="14" t="n">
        <v>0</v>
      </c>
      <c r="AG207" s="14" t="n">
        <v>16341.4</v>
      </c>
    </row>
    <row r="208" customFormat="false" ht="14.25" hidden="false" customHeight="true" outlineLevel="0" collapsed="false">
      <c r="B208" s="65" t="s">
        <v>467</v>
      </c>
      <c r="C208" s="66" t="s">
        <v>468</v>
      </c>
      <c r="D208" s="14" t="n">
        <v>0</v>
      </c>
      <c r="E208" s="14" t="n">
        <v>0</v>
      </c>
      <c r="F208" s="14" t="n">
        <v>0</v>
      </c>
      <c r="G208" s="14" t="n">
        <v>0</v>
      </c>
      <c r="H208" s="14" t="n">
        <v>0</v>
      </c>
      <c r="I208" s="14" t="n">
        <v>0</v>
      </c>
      <c r="J208" s="14" t="n">
        <v>66841.76</v>
      </c>
      <c r="K208" s="14" t="n">
        <v>66841.76</v>
      </c>
      <c r="L208" s="14" t="n">
        <v>137463.19</v>
      </c>
      <c r="M208" s="14" t="n">
        <v>543303.57</v>
      </c>
      <c r="N208" s="14" t="n">
        <v>325011.09</v>
      </c>
      <c r="O208" s="14" t="n">
        <v>218292.48</v>
      </c>
      <c r="P208" s="14" t="n">
        <v>218292.48</v>
      </c>
      <c r="Q208" s="11" t="n">
        <f aca="false">IF($D$238=1,(AE208+0),(AD208+0))</f>
        <v>470763.33</v>
      </c>
      <c r="R208" s="14" t="n">
        <v>137463.19</v>
      </c>
      <c r="S208" s="14" t="n">
        <v>325011.09</v>
      </c>
      <c r="T208" s="14" t="n">
        <v>151450.72</v>
      </c>
      <c r="U208" s="14" t="n">
        <v>0</v>
      </c>
      <c r="V208" s="14" t="n">
        <v>0</v>
      </c>
      <c r="W208" s="11" t="n">
        <f aca="false">IF($D$238=1,(AF208+0),(AG208+0))</f>
        <v>16341.4</v>
      </c>
      <c r="X208" s="14" t="n">
        <v>48182.33</v>
      </c>
      <c r="Y208" s="11" t="n">
        <f aca="false">IF($D$238=1,(P208+0),(X208+0))</f>
        <v>48182.33</v>
      </c>
      <c r="Z208" s="14" t="n">
        <v>680766.76</v>
      </c>
      <c r="AA208" s="14" t="n">
        <v>543303.57</v>
      </c>
      <c r="AB208" s="14" t="n">
        <v>64523.73</v>
      </c>
      <c r="AC208" s="11" t="n">
        <f aca="false">IF($D$238=1,(T208+0),(AB208+0))</f>
        <v>64523.73</v>
      </c>
      <c r="AD208" s="14" t="n">
        <v>470763.33</v>
      </c>
      <c r="AE208" s="14" t="n">
        <v>0</v>
      </c>
      <c r="AF208" s="14" t="n">
        <v>0</v>
      </c>
      <c r="AG208" s="14" t="n">
        <v>16341.4</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10000</v>
      </c>
      <c r="E213" s="14" t="n">
        <v>0</v>
      </c>
      <c r="F213" s="14" t="n">
        <v>10000</v>
      </c>
      <c r="G213" s="14" t="n">
        <v>0</v>
      </c>
      <c r="H213" s="14" t="n">
        <v>10000</v>
      </c>
      <c r="I213" s="14" t="n">
        <v>0</v>
      </c>
      <c r="J213" s="14" t="n">
        <v>11331.28</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15046.23</v>
      </c>
      <c r="AA213" s="14" t="n">
        <v>916197.13</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86236.53</v>
      </c>
      <c r="E214" s="14" t="n">
        <v>0</v>
      </c>
      <c r="F214" s="14" t="n">
        <v>87451.74</v>
      </c>
      <c r="G214" s="14" t="n">
        <v>0</v>
      </c>
      <c r="H214" s="14" t="n">
        <v>88701.66</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11025.69</v>
      </c>
      <c r="E215" s="14" t="n">
        <v>0</v>
      </c>
      <c r="F215" s="14" t="n">
        <v>11025.69</v>
      </c>
      <c r="G215" s="14" t="n">
        <v>0</v>
      </c>
      <c r="H215" s="14" t="n">
        <v>11025.69</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1252.51</v>
      </c>
      <c r="Y215" s="11" t="n">
        <f aca="false">IF($D$238=1,(P215+0),(X215+0))</f>
        <v>1252.51</v>
      </c>
      <c r="Z215" s="14" t="n">
        <v>0</v>
      </c>
      <c r="AA215" s="14" t="n">
        <v>0</v>
      </c>
      <c r="AB215" s="14" t="n">
        <v>1252.51</v>
      </c>
      <c r="AC215" s="11" t="n">
        <f aca="false">IF($D$238=1,(T215+0),(AB215+0))</f>
        <v>1252.51</v>
      </c>
      <c r="AD215" s="14" t="n">
        <v>0</v>
      </c>
      <c r="AE215" s="14" t="n">
        <v>0</v>
      </c>
      <c r="AF215" s="14" t="n">
        <v>0</v>
      </c>
      <c r="AG215" s="14" t="n">
        <v>0</v>
      </c>
    </row>
    <row r="216" customFormat="false" ht="14.25" hidden="false" customHeight="true" outlineLevel="0" collapsed="false">
      <c r="B216" s="65" t="s">
        <v>483</v>
      </c>
      <c r="C216" s="66" t="s">
        <v>484</v>
      </c>
      <c r="D216" s="14" t="n">
        <v>107262.22</v>
      </c>
      <c r="E216" s="14" t="n">
        <v>0</v>
      </c>
      <c r="F216" s="14" t="n">
        <v>108477.43</v>
      </c>
      <c r="G216" s="14" t="n">
        <v>0</v>
      </c>
      <c r="H216" s="14" t="n">
        <v>109727.35</v>
      </c>
      <c r="I216" s="14" t="n">
        <v>0</v>
      </c>
      <c r="J216" s="14" t="n">
        <v>11331.28</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1252.51</v>
      </c>
      <c r="Y216" s="11" t="n">
        <f aca="false">IF($D$238=1,(P216+0),(X216+0))</f>
        <v>1252.51</v>
      </c>
      <c r="Z216" s="14" t="n">
        <v>15046.23</v>
      </c>
      <c r="AA216" s="14" t="n">
        <v>916197.13</v>
      </c>
      <c r="AB216" s="14" t="n">
        <v>1252.51</v>
      </c>
      <c r="AC216" s="11" t="n">
        <f aca="false">IF($D$238=1,(T216+0),(AB216+0))</f>
        <v>1252.51</v>
      </c>
      <c r="AD216" s="14" t="n">
        <v>0</v>
      </c>
      <c r="AE216" s="14" t="n">
        <v>0</v>
      </c>
      <c r="AF216" s="14" t="n">
        <v>0</v>
      </c>
      <c r="AG216" s="14" t="n">
        <v>0</v>
      </c>
    </row>
    <row r="217" customFormat="false" ht="14.25" hidden="false" customHeight="true" outlineLevel="0" collapsed="false">
      <c r="B217" s="62" t="s">
        <v>485</v>
      </c>
      <c r="C217" s="63" t="s">
        <v>486</v>
      </c>
      <c r="D217" s="14" t="n">
        <v>3971.05</v>
      </c>
      <c r="E217" s="14" t="n">
        <v>0</v>
      </c>
      <c r="F217" s="14" t="n">
        <v>3252.17</v>
      </c>
      <c r="G217" s="14" t="n">
        <v>0</v>
      </c>
      <c r="H217" s="14" t="n">
        <v>2502</v>
      </c>
      <c r="I217" s="14" t="n">
        <v>0</v>
      </c>
      <c r="J217" s="14" t="n">
        <v>6216.73</v>
      </c>
      <c r="K217" s="14" t="n">
        <v>2245.68</v>
      </c>
      <c r="L217" s="14" t="n">
        <v>6217.88</v>
      </c>
      <c r="M217" s="14" t="n">
        <v>0</v>
      </c>
      <c r="N217" s="14" t="n">
        <v>5320.07</v>
      </c>
      <c r="O217" s="14" t="n">
        <v>0</v>
      </c>
      <c r="P217" s="14" t="n">
        <v>4659.92</v>
      </c>
      <c r="Q217" s="11" t="n">
        <f aca="false">IF($D$238=1,(AE217+0),(AD217+0))</f>
        <v>0</v>
      </c>
      <c r="R217" s="14" t="n">
        <v>6217.88</v>
      </c>
      <c r="S217" s="14" t="n">
        <v>5320.07</v>
      </c>
      <c r="T217" s="14" t="n">
        <v>2414.24</v>
      </c>
      <c r="U217" s="14" t="n">
        <v>0</v>
      </c>
      <c r="V217" s="14" t="n">
        <v>0</v>
      </c>
      <c r="W217" s="11" t="n">
        <f aca="false">IF($D$238=1,(AF217+0),(AG217+0))</f>
        <v>0</v>
      </c>
      <c r="X217" s="14" t="n">
        <v>6273.43</v>
      </c>
      <c r="Y217" s="11" t="n">
        <f aca="false">IF($D$238=1,(P217+0),(X217+0))</f>
        <v>6273.43</v>
      </c>
      <c r="Z217" s="14" t="n">
        <v>6217.88</v>
      </c>
      <c r="AA217" s="14" t="n">
        <v>5320.07</v>
      </c>
      <c r="AB217" s="14" t="n">
        <v>6273.43</v>
      </c>
      <c r="AC217" s="11" t="n">
        <f aca="false">IF($D$238=1,(T217+0),(AB217+0))</f>
        <v>6273.43</v>
      </c>
      <c r="AD217" s="14" t="n">
        <v>0</v>
      </c>
      <c r="AE217" s="14" t="n">
        <v>0</v>
      </c>
      <c r="AF217" s="14" t="n">
        <v>0</v>
      </c>
      <c r="AG217" s="14" t="n">
        <v>0</v>
      </c>
    </row>
    <row r="218" customFormat="false" ht="14.25" hidden="false" customHeight="true" outlineLevel="0" collapsed="false">
      <c r="B218" s="62" t="s">
        <v>487</v>
      </c>
      <c r="C218" s="63" t="s">
        <v>488</v>
      </c>
      <c r="D218" s="14" t="n">
        <v>58766.79</v>
      </c>
      <c r="E218" s="14" t="n">
        <v>0</v>
      </c>
      <c r="F218" s="14" t="n">
        <v>59485.67</v>
      </c>
      <c r="G218" s="14" t="n">
        <v>0</v>
      </c>
      <c r="H218" s="14" t="n">
        <v>60235.92</v>
      </c>
      <c r="I218" s="14" t="n">
        <v>0</v>
      </c>
      <c r="J218" s="14" t="n">
        <v>87890.03</v>
      </c>
      <c r="K218" s="14" t="n">
        <v>29123.24</v>
      </c>
      <c r="L218" s="14" t="n">
        <v>21853.94</v>
      </c>
      <c r="M218" s="14" t="n">
        <v>0</v>
      </c>
      <c r="N218" s="14" t="n">
        <v>33505.87</v>
      </c>
      <c r="O218" s="14" t="n">
        <v>0</v>
      </c>
      <c r="P218" s="14" t="n">
        <v>58077.92</v>
      </c>
      <c r="Q218" s="11" t="n">
        <f aca="false">IF($D$238=1,(AE218+0),(AD218+0))</f>
        <v>0</v>
      </c>
      <c r="R218" s="14" t="n">
        <v>21853.94</v>
      </c>
      <c r="S218" s="14" t="n">
        <v>33505.87</v>
      </c>
      <c r="T218" s="14" t="n">
        <v>28954.68</v>
      </c>
      <c r="U218" s="14" t="n">
        <v>0</v>
      </c>
      <c r="V218" s="14" t="n">
        <v>0</v>
      </c>
      <c r="W218" s="11" t="n">
        <f aca="false">IF($D$238=1,(AF218+0),(AG218+0))</f>
        <v>0</v>
      </c>
      <c r="X218" s="14" t="n">
        <v>32552.41</v>
      </c>
      <c r="Y218" s="11" t="n">
        <f aca="false">IF($D$238=1,(P218+0),(X218+0))</f>
        <v>32552.41</v>
      </c>
      <c r="Z218" s="14" t="n">
        <v>21853.94</v>
      </c>
      <c r="AA218" s="14" t="n">
        <v>34365.53</v>
      </c>
      <c r="AB218" s="14" t="n">
        <v>32552.41</v>
      </c>
      <c r="AC218" s="11" t="n">
        <f aca="false">IF($D$238=1,(T218+0),(AB218+0))</f>
        <v>32552.41</v>
      </c>
      <c r="AD218" s="14" t="n">
        <v>0</v>
      </c>
      <c r="AE218" s="14" t="n">
        <v>0</v>
      </c>
      <c r="AF218" s="14" t="n">
        <v>0</v>
      </c>
      <c r="AG218" s="14" t="n">
        <v>0</v>
      </c>
    </row>
    <row r="219" customFormat="false" ht="14.25" hidden="false" customHeight="true" outlineLevel="0" collapsed="false">
      <c r="B219" s="65" t="s">
        <v>489</v>
      </c>
      <c r="C219" s="66" t="s">
        <v>490</v>
      </c>
      <c r="D219" s="14" t="n">
        <v>62737.84</v>
      </c>
      <c r="E219" s="14" t="n">
        <v>0</v>
      </c>
      <c r="F219" s="14" t="n">
        <v>62737.84</v>
      </c>
      <c r="G219" s="14" t="n">
        <v>0</v>
      </c>
      <c r="H219" s="14" t="n">
        <v>62737.92</v>
      </c>
      <c r="I219" s="14" t="n">
        <v>0</v>
      </c>
      <c r="J219" s="14" t="n">
        <v>94106.76</v>
      </c>
      <c r="K219" s="14" t="n">
        <v>31368.92</v>
      </c>
      <c r="L219" s="14" t="n">
        <v>28071.82</v>
      </c>
      <c r="M219" s="14" t="n">
        <v>0</v>
      </c>
      <c r="N219" s="14" t="n">
        <v>38825.94</v>
      </c>
      <c r="O219" s="14" t="n">
        <v>0</v>
      </c>
      <c r="P219" s="14" t="n">
        <v>62737.84</v>
      </c>
      <c r="Q219" s="11" t="n">
        <f aca="false">IF($D$238=1,(AE219+0),(AD219+0))</f>
        <v>0</v>
      </c>
      <c r="R219" s="14" t="n">
        <v>28071.82</v>
      </c>
      <c r="S219" s="14" t="n">
        <v>38825.94</v>
      </c>
      <c r="T219" s="14" t="n">
        <v>31368.92</v>
      </c>
      <c r="U219" s="14" t="n">
        <v>0</v>
      </c>
      <c r="V219" s="14" t="n">
        <v>0</v>
      </c>
      <c r="W219" s="11" t="n">
        <f aca="false">IF($D$238=1,(AF219+0),(AG219+0))</f>
        <v>0</v>
      </c>
      <c r="X219" s="14" t="n">
        <v>38825.84</v>
      </c>
      <c r="Y219" s="11" t="n">
        <f aca="false">IF($D$238=1,(P219+0),(X219+0))</f>
        <v>38825.84</v>
      </c>
      <c r="Z219" s="14" t="n">
        <v>28071.82</v>
      </c>
      <c r="AA219" s="14" t="n">
        <v>39685.6</v>
      </c>
      <c r="AB219" s="14" t="n">
        <v>38825.84</v>
      </c>
      <c r="AC219" s="11" t="n">
        <f aca="false">IF($D$238=1,(T219+0),(AB219+0))</f>
        <v>38825.84</v>
      </c>
      <c r="AD219" s="14" t="n">
        <v>0</v>
      </c>
      <c r="AE219" s="14" t="n">
        <v>0</v>
      </c>
      <c r="AF219" s="14" t="n">
        <v>0</v>
      </c>
      <c r="AG219" s="14" t="n">
        <v>0</v>
      </c>
    </row>
    <row r="220" customFormat="false" ht="14.25" hidden="false" customHeight="true" outlineLevel="0" collapsed="false">
      <c r="B220" s="62" t="s">
        <v>491</v>
      </c>
      <c r="C220" s="63"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597164.57</v>
      </c>
      <c r="E222" s="14" t="n">
        <v>0</v>
      </c>
      <c r="F222" s="14" t="n">
        <v>597164.57</v>
      </c>
      <c r="G222" s="14" t="n">
        <v>0</v>
      </c>
      <c r="H222" s="14" t="n">
        <v>597164.57</v>
      </c>
      <c r="I222" s="14" t="n">
        <v>0</v>
      </c>
      <c r="J222" s="14" t="n">
        <v>722015.78</v>
      </c>
      <c r="K222" s="14" t="n">
        <v>124851.21</v>
      </c>
      <c r="L222" s="14" t="n">
        <v>303243.54</v>
      </c>
      <c r="M222" s="14" t="n">
        <v>0</v>
      </c>
      <c r="N222" s="14" t="n">
        <v>364364.54</v>
      </c>
      <c r="O222" s="14" t="n">
        <v>0</v>
      </c>
      <c r="P222" s="14" t="n">
        <v>416140.55</v>
      </c>
      <c r="Q222" s="11" t="n">
        <f aca="false">IF($D$238=1,(AE222+0),(AD222+0))</f>
        <v>0</v>
      </c>
      <c r="R222" s="14" t="n">
        <v>298773.17</v>
      </c>
      <c r="S222" s="14" t="n">
        <v>365563.97</v>
      </c>
      <c r="T222" s="14" t="n">
        <v>300660.19</v>
      </c>
      <c r="U222" s="14" t="n">
        <v>11613.79</v>
      </c>
      <c r="V222" s="14" t="n">
        <v>10570.28</v>
      </c>
      <c r="W222" s="11" t="n">
        <f aca="false">IF($D$238=1,(AF222+0),(AG222+0))</f>
        <v>13990.6</v>
      </c>
      <c r="X222" s="14" t="n">
        <v>328872.62</v>
      </c>
      <c r="Y222" s="11" t="n">
        <f aca="false">IF($D$238=1,(P222+0),(X222+0))</f>
        <v>328872.62</v>
      </c>
      <c r="Z222" s="14" t="n">
        <v>547658.6</v>
      </c>
      <c r="AA222" s="14" t="n">
        <v>617771.6</v>
      </c>
      <c r="AB222" s="14" t="n">
        <v>326714.14</v>
      </c>
      <c r="AC222" s="11" t="n">
        <f aca="false">IF($D$238=1,(T222+0),(AB222+0))</f>
        <v>326714.14</v>
      </c>
      <c r="AD222" s="14" t="n">
        <v>0</v>
      </c>
      <c r="AE222" s="14" t="n">
        <v>0</v>
      </c>
      <c r="AF222" s="14" t="n">
        <v>9370.85</v>
      </c>
      <c r="AG222" s="14" t="n">
        <v>13990.6</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597164.57</v>
      </c>
      <c r="E224" s="14" t="n">
        <v>0</v>
      </c>
      <c r="F224" s="14" t="n">
        <v>597164.57</v>
      </c>
      <c r="G224" s="14" t="n">
        <v>0</v>
      </c>
      <c r="H224" s="14" t="n">
        <v>597164.57</v>
      </c>
      <c r="I224" s="14" t="n">
        <v>0</v>
      </c>
      <c r="J224" s="14" t="n">
        <v>722015.78</v>
      </c>
      <c r="K224" s="14" t="n">
        <v>124851.21</v>
      </c>
      <c r="L224" s="14" t="n">
        <v>303243.54</v>
      </c>
      <c r="M224" s="14" t="n">
        <v>0</v>
      </c>
      <c r="N224" s="14" t="n">
        <v>364364.54</v>
      </c>
      <c r="O224" s="14" t="n">
        <v>0</v>
      </c>
      <c r="P224" s="14" t="n">
        <v>416140.55</v>
      </c>
      <c r="Q224" s="11" t="n">
        <f aca="false">IF($D$238=1,(AE224+0),(AD224+0))</f>
        <v>0</v>
      </c>
      <c r="R224" s="14" t="n">
        <v>298773.17</v>
      </c>
      <c r="S224" s="14" t="n">
        <v>365563.97</v>
      </c>
      <c r="T224" s="14" t="n">
        <v>300660.19</v>
      </c>
      <c r="U224" s="14" t="n">
        <v>11613.79</v>
      </c>
      <c r="V224" s="14" t="n">
        <v>10570.28</v>
      </c>
      <c r="W224" s="11" t="n">
        <f aca="false">IF($D$238=1,(AF224+0),(AG224+0))</f>
        <v>13990.6</v>
      </c>
      <c r="X224" s="14" t="n">
        <v>328872.62</v>
      </c>
      <c r="Y224" s="11" t="n">
        <f aca="false">IF($D$238=1,(P224+0),(X224+0))</f>
        <v>328872.62</v>
      </c>
      <c r="Z224" s="14" t="n">
        <v>547658.6</v>
      </c>
      <c r="AA224" s="14" t="n">
        <v>617771.6</v>
      </c>
      <c r="AB224" s="14" t="n">
        <v>326714.14</v>
      </c>
      <c r="AC224" s="11" t="n">
        <f aca="false">IF($D$238=1,(T224+0),(AB224+0))</f>
        <v>326714.14</v>
      </c>
      <c r="AD224" s="14" t="n">
        <v>0</v>
      </c>
      <c r="AE224" s="14" t="n">
        <v>0</v>
      </c>
      <c r="AF224" s="14" t="n">
        <v>9370.85</v>
      </c>
      <c r="AG224" s="14" t="n">
        <v>13990.6</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5517604.75</v>
      </c>
      <c r="E227" s="14" t="n">
        <v>0</v>
      </c>
      <c r="F227" s="14" t="n">
        <v>4773529.01</v>
      </c>
      <c r="G227" s="14" t="n">
        <v>0</v>
      </c>
      <c r="H227" s="14" t="n">
        <v>4436704.14</v>
      </c>
      <c r="I227" s="14" t="n">
        <v>0</v>
      </c>
      <c r="J227" s="14" t="n">
        <v>8278742.25</v>
      </c>
      <c r="K227" s="14" t="n">
        <v>2709033.41</v>
      </c>
      <c r="L227" s="14" t="n">
        <v>3234643.93</v>
      </c>
      <c r="M227" s="14" t="n">
        <v>1103334.28</v>
      </c>
      <c r="N227" s="14" t="n">
        <v>4032101.33</v>
      </c>
      <c r="O227" s="14" t="n">
        <v>2131991.3</v>
      </c>
      <c r="P227" s="14" t="n">
        <v>5071248.86</v>
      </c>
      <c r="Q227" s="11" t="n">
        <f aca="false">IF($D$238=1,(AE227+0),(AD227+0))</f>
        <v>777674.43</v>
      </c>
      <c r="R227" s="14" t="n">
        <v>2980684.08</v>
      </c>
      <c r="S227" s="14" t="n">
        <v>3372260.74</v>
      </c>
      <c r="T227" s="14" t="n">
        <v>3731800.73</v>
      </c>
      <c r="U227" s="14" t="n">
        <v>532812.39</v>
      </c>
      <c r="V227" s="14" t="n">
        <v>709744.69</v>
      </c>
      <c r="W227" s="11" t="n">
        <f aca="false">IF($D$238=1,(AF227+0),(AG227+0))</f>
        <v>464876.05</v>
      </c>
      <c r="X227" s="14" t="n">
        <v>3160938.18</v>
      </c>
      <c r="Y227" s="11" t="n">
        <f aca="false">IF($D$238=1,(P227+0),(X227+0))</f>
        <v>3160938.18</v>
      </c>
      <c r="Z227" s="14" t="n">
        <v>5677130.12</v>
      </c>
      <c r="AA227" s="14" t="n">
        <v>10959765.7</v>
      </c>
      <c r="AB227" s="14" t="n">
        <v>3064105.76</v>
      </c>
      <c r="AC227" s="11" t="n">
        <f aca="false">IF($D$238=1,(T227+0),(AB227+0))</f>
        <v>3064105.76</v>
      </c>
      <c r="AD227" s="14" t="n">
        <v>777674.43</v>
      </c>
      <c r="AE227" s="14" t="n">
        <v>0</v>
      </c>
      <c r="AF227" s="14" t="n">
        <v>1369585.28</v>
      </c>
      <c r="AG227" s="14" t="n">
        <v>464876.05</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4</v>
      </c>
      <c r="H233" s="73"/>
    </row>
    <row r="234" customFormat="false" ht="14.25" hidden="false" customHeight="true" outlineLevel="0" collapsed="false">
      <c r="C234" s="2" t="s">
        <v>510</v>
      </c>
      <c r="D234" s="73" t="n">
        <f aca="false">D233+1</f>
        <v>2025</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2</v>
      </c>
    </row>
    <row r="240" customFormat="false" ht="14.25" hidden="false" customHeight="true" outlineLevel="0" collapsed="false">
      <c r="C240" s="77" t="s">
        <v>514</v>
      </c>
      <c r="D240" s="78"/>
      <c r="E240" s="78"/>
      <c r="F240" s="78"/>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79" width="5.41"/>
    <col collapsed="false" customWidth="true" hidden="false" outlineLevel="0" max="2" min="2" style="79" width="45.84"/>
    <col collapsed="false" customWidth="true" hidden="false" outlineLevel="0" max="3" min="3" style="79" width="58.71"/>
    <col collapsed="false" customWidth="true" hidden="false" outlineLevel="0" max="6" min="4" style="79" width="12.56"/>
    <col collapsed="false" customWidth="false" hidden="false" outlineLevel="0" max="7" min="7" style="79" width="8.85"/>
    <col collapsed="false" customWidth="true" hidden="false" outlineLevel="0" max="8" min="8" style="79" width="9.99"/>
    <col collapsed="false" customWidth="false" hidden="false" outlineLevel="0" max="257" min="9" style="79" width="8.85"/>
  </cols>
  <sheetData>
    <row r="1" customFormat="false" ht="18" hidden="false" customHeight="true" outlineLevel="0" collapsed="false">
      <c r="A1" s="80" t="str">
        <f aca="false">CONCATENATE("Denominazione Ente: ",Dati!D230," - ",Dati!D231)</f>
        <v>Denominazione Ente: COMUNE DI TELTI - PROVINCIA DI SASSARI</v>
      </c>
      <c r="B1" s="81"/>
      <c r="C1" s="81"/>
      <c r="D1" s="81"/>
      <c r="E1" s="81"/>
      <c r="F1" s="81"/>
    </row>
    <row r="2" customFormat="false" ht="18" hidden="false" customHeight="true" outlineLevel="0" collapsed="false">
      <c r="A2" s="80"/>
      <c r="B2" s="82"/>
      <c r="C2" s="81"/>
      <c r="D2" s="83"/>
      <c r="E2" s="84" t="s">
        <v>515</v>
      </c>
      <c r="F2" s="85"/>
    </row>
    <row r="3" customFormat="false" ht="23.25" hidden="false" customHeight="true" outlineLevel="0" collapsed="false">
      <c r="A3" s="86" t="s">
        <v>516</v>
      </c>
      <c r="B3" s="86"/>
      <c r="C3" s="86"/>
      <c r="D3" s="86"/>
      <c r="E3" s="86"/>
      <c r="F3" s="86"/>
    </row>
    <row r="4" customFormat="false" ht="18" hidden="false" customHeight="true" outlineLevel="0" collapsed="false">
      <c r="A4" s="87" t="str">
        <f aca="false">CONCATENATE("                                                Bilancio di Previsione esercizi ",Dati!D232,",",Dati!D233," e ",Dati!D234)</f>
        <v>                                                Bilancio di Previsione esercizi 2023,2024 e 2025</v>
      </c>
      <c r="B4" s="87"/>
      <c r="C4" s="87"/>
      <c r="D4" s="88" t="str">
        <f aca="false">CONCATENATE("approvato il ")</f>
        <v>approvato il </v>
      </c>
      <c r="E4" s="88"/>
      <c r="F4" s="89" t="str">
        <f aca="false">IF(Dati!$D$235&lt;&gt;"",Dati!$D$235,"")</f>
        <v/>
      </c>
    </row>
    <row r="5" customFormat="false" ht="18" hidden="false" customHeight="true" outlineLevel="0" collapsed="false">
      <c r="A5" s="90" t="s">
        <v>517</v>
      </c>
      <c r="B5" s="90"/>
      <c r="C5" s="90"/>
      <c r="D5" s="90"/>
      <c r="E5" s="90"/>
      <c r="F5" s="90"/>
    </row>
    <row r="6" customFormat="false" ht="54" hidden="false" customHeight="true" outlineLevel="0" collapsed="false">
      <c r="A6" s="91" t="s">
        <v>518</v>
      </c>
      <c r="B6" s="91"/>
      <c r="C6" s="91" t="s">
        <v>519</v>
      </c>
      <c r="D6" s="91" t="s">
        <v>520</v>
      </c>
      <c r="E6" s="91"/>
      <c r="F6" s="91"/>
    </row>
    <row r="7" customFormat="false" ht="23.25" hidden="false" customHeight="true" outlineLevel="0" collapsed="false">
      <c r="A7" s="91"/>
      <c r="B7" s="91"/>
      <c r="C7" s="91"/>
      <c r="D7" s="92" t="str">
        <f aca="false">Dati!D232</f>
        <v>2023</v>
      </c>
      <c r="E7" s="92" t="n">
        <f aca="false">Dati!D233</f>
        <v>2024</v>
      </c>
      <c r="F7" s="92" t="n">
        <f aca="false">Dati!D234</f>
        <v>2025</v>
      </c>
    </row>
    <row r="8" s="81" customFormat="true" ht="18.95" hidden="false" customHeight="true" outlineLevel="0" collapsed="false">
      <c r="A8" s="93" t="n">
        <v>1</v>
      </c>
      <c r="B8" s="93" t="s">
        <v>521</v>
      </c>
      <c r="C8" s="93"/>
      <c r="D8" s="93"/>
      <c r="E8" s="93"/>
      <c r="F8" s="93"/>
    </row>
    <row r="9" customFormat="false" ht="100.5" hidden="false" customHeight="true" outlineLevel="0" collapsed="false">
      <c r="A9" s="94" t="s">
        <v>522</v>
      </c>
      <c r="B9" s="95" t="s">
        <v>523</v>
      </c>
      <c r="C9" s="95" t="s">
        <v>524</v>
      </c>
      <c r="D9" s="96" t="n">
        <f aca="false">(Dati!D31+Dati!D34+Dati!D50+Dati!D66+Dati!D40-Dati!D11+Dati!D39)/(Dati!D14+Dati!D17+Dati!D18)</f>
        <v>0.242157201601658</v>
      </c>
      <c r="E9" s="96" t="n">
        <f aca="false">(Dati!E31+Dati!E34+Dati!E50+Dati!E66+Dati!E40-Dati!E11+Dati!E39)/(Dati!E14+Dati!E17+Dati!E18)</f>
        <v>0.241635989138966</v>
      </c>
      <c r="F9" s="96" t="n">
        <f aca="false">(Dati!F31+Dati!F34+Dati!F50+Dati!F66+Dati!F40-Dati!F11+Dati!F39)/(Dati!F14+Dati!F17+Dati!F18)</f>
        <v>0.241365618524331</v>
      </c>
    </row>
    <row r="10" s="81" customFormat="true" ht="18.95" hidden="false" customHeight="true" outlineLevel="0" collapsed="false">
      <c r="A10" s="93" t="n">
        <v>2</v>
      </c>
      <c r="B10" s="97" t="s">
        <v>525</v>
      </c>
      <c r="C10" s="98"/>
      <c r="D10" s="99"/>
      <c r="E10" s="99"/>
      <c r="F10" s="100"/>
    </row>
    <row r="11" customFormat="false" ht="52.5" hidden="false" customHeight="true" outlineLevel="0" collapsed="false">
      <c r="A11" s="94" t="s">
        <v>526</v>
      </c>
      <c r="B11" s="95" t="s">
        <v>527</v>
      </c>
      <c r="C11" s="95" t="s">
        <v>528</v>
      </c>
      <c r="D11" s="101" t="n">
        <f aca="false">(IF(Dati!$D$237=3,(Dati!$G$14+Dati!$G$17+Dati!$G$18+Dati!$H$14+Dati!$H$17+Dati!$H$18+Dati!$W$14+Dati!$W$17+Dati!$W$18),(Dati!$H$14+Dati!$H$17+Dati!$H$18+Dati!$W$14+Dati!$W$17+Dati!$W$18))/Dati!$D$237)/(Dati!D14+Dati!D17+Dati!D18)</f>
        <v>0.93628096773983</v>
      </c>
      <c r="E11" s="101" t="n">
        <f aca="false">(IF(Dati!$D$237=3,(Dati!$G$14+Dati!$G$17+Dati!$G$18+Dati!$H$14+Dati!$H$17+Dati!$H$18+Dati!$W$14+Dati!$W$17+Dati!$W$18),(Dati!$H$14+Dati!$H$17+Dati!$H$18+Dati!$W$14+Dati!$W$17+Dati!$W$18))/Dati!$D$237)/(Dati!E14+Dati!E17+Dati!E18)</f>
        <v>0.934897495164464</v>
      </c>
      <c r="F11" s="101" t="n">
        <f aca="false">(IF(Dati!$D$237=3,(Dati!$G$14+Dati!$G$17+Dati!$G$18+Dati!$H$14+Dati!$H$17+Dati!$H$18+Dati!$W$14+Dati!$W$17+Dati!$W$18),(Dati!$H$14+Dati!$H$17+Dati!$H$18+Dati!$W$14+Dati!$W$17+Dati!$W$18))/Dati!$D$237)/(Dati!F14+Dati!F17+Dati!F18)</f>
        <v>0.933220265543653</v>
      </c>
    </row>
    <row r="12" customFormat="false" ht="58.5" hidden="false" customHeight="true" outlineLevel="0" collapsed="false">
      <c r="A12" s="94" t="s">
        <v>529</v>
      </c>
      <c r="B12" s="95" t="s">
        <v>530</v>
      </c>
      <c r="C12" s="95" t="s">
        <v>531</v>
      </c>
      <c r="D12" s="96" t="n">
        <f aca="false">(IF(Dati!$D$237=3,(Dati!T14+Dati!T17+Dati!T18+Dati!U14+Dati!U17+Dati!U18+Dati!X14+Dati!X17+Dati!X18),(Dati!U14+Dati!U17+Dati!U18+Dati!X14+Dati!X17+Dati!X18))/Dati!$D$237)/(Dati!S14+Dati!S17+Dati!S18)</f>
        <v>0.742290666349409</v>
      </c>
      <c r="E12" s="96"/>
      <c r="F12" s="96"/>
    </row>
    <row r="13" customFormat="false" ht="75.75" hidden="false" customHeight="true" outlineLevel="0" collapsed="false">
      <c r="A13" s="94" t="s">
        <v>532</v>
      </c>
      <c r="B13" s="95" t="s">
        <v>533</v>
      </c>
      <c r="C13" s="95" t="s">
        <v>534</v>
      </c>
      <c r="D13" s="96" t="n">
        <f aca="false">(IF(Dati!$D$237=3,(Dati!$G$15+Dati!$G$16+Dati!$G$18+Dati!$H$15+Dati!$H$16+Dati!$H$18+Dati!$W$15+Dati!$W$16+Dati!$W$18),(Dati!$H$15+Dati!$H$16+Dati!$H$18+Dati!$W$15+Dati!$W$16+Dati!$W$18))/Dati!$D$237)/(Dati!D14+Dati!D17+Dati!D18)</f>
        <v>0.31777233704855</v>
      </c>
      <c r="E13" s="96" t="n">
        <f aca="false">(IF(Dati!$D$237=3,(Dati!$G$15+Dati!$G$16+Dati!$G$18+Dati!$H$15+Dati!$H$16+Dati!$H$18+Dati!$W$15+Dati!$W$16+Dati!$W$18),(Dati!$H$15+Dati!$H$16+Dati!$H$18+Dati!$W$15+Dati!$W$16+Dati!$W$18))/Dati!$D$237)/(Dati!E14+Dati!E17+Dati!E18)</f>
        <v>0.317302788559727</v>
      </c>
      <c r="F13" s="96" t="n">
        <f aca="false">(IF(Dati!$D$237=3,(Dati!$G$15+Dati!$G$16+Dati!$G$18+Dati!$H$15+Dati!$H$16+Dati!$H$18+Dati!$W$15+Dati!$W$16+Dati!$W$18),(Dati!$H$15+Dati!$H$16+Dati!$H$18+Dati!$W$15+Dati!$W$16+Dati!$W$18))/Dati!$D$237)/(Dati!F14+Dati!F17+Dati!F18)</f>
        <v>0.31673353937627</v>
      </c>
    </row>
    <row r="14" customFormat="false" ht="75" hidden="false" customHeight="true" outlineLevel="0" collapsed="false">
      <c r="A14" s="94" t="s">
        <v>535</v>
      </c>
      <c r="B14" s="95" t="s">
        <v>536</v>
      </c>
      <c r="C14" s="95" t="s">
        <v>537</v>
      </c>
      <c r="D14" s="96" t="n">
        <f aca="false">(IF(Dati!$D$237=3,(Dati!T15-Dati!T16+Dati!T18+Dati!U15-Dati!U16+Dati!U18+Dati!X15-Dati!X16+Dati!X18),(Dati!U15-Dati!U16+Dati!U18+Dati!X15-Dati!X16+Dati!X18))/Dati!$D$237)/(Dati!S14+Dati!S17+Dati!S18)</f>
        <v>0.248531218293319</v>
      </c>
      <c r="E14" s="96"/>
      <c r="F14" s="96"/>
    </row>
    <row r="15" s="81" customFormat="true" ht="18.95" hidden="false" customHeight="true" outlineLevel="0" collapsed="false">
      <c r="A15" s="102" t="n">
        <v>3</v>
      </c>
      <c r="B15" s="93" t="s">
        <v>538</v>
      </c>
      <c r="C15" s="93"/>
      <c r="D15" s="103"/>
      <c r="E15" s="103"/>
      <c r="F15" s="103"/>
    </row>
    <row r="16" customFormat="false" ht="87" hidden="false" customHeight="true" outlineLevel="0" collapsed="false">
      <c r="A16" s="94" t="s">
        <v>539</v>
      </c>
      <c r="B16" s="95" t="s">
        <v>540</v>
      </c>
      <c r="C16" s="95" t="s">
        <v>541</v>
      </c>
      <c r="D16" s="96" t="n">
        <f aca="false">(Dati!D34+Dati!D40-Dati!D11+Dati!D39)/(Dati!D33-Dati!D53-Dati!D11+Dati!D39)</f>
        <v>0.232535793972144</v>
      </c>
      <c r="E16" s="96" t="n">
        <f aca="false">(Dati!E34+Dati!E40-Dati!E11+Dati!E39)/(Dati!E33-Dati!E53-Dati!E11+Dati!E39)</f>
        <v>0.23217000119339</v>
      </c>
      <c r="F16" s="96" t="n">
        <f aca="false">(Dati!F34+Dati!F40-Dati!F11+Dati!F39)/(Dati!F33-Dati!F53-Dati!F11+Dati!F39)</f>
        <v>0.232078171212543</v>
      </c>
    </row>
    <row r="17" customFormat="false" ht="96" hidden="false" customHeight="true" outlineLevel="0" collapsed="false">
      <c r="A17" s="94" t="s">
        <v>542</v>
      </c>
      <c r="B17" s="95" t="s">
        <v>543</v>
      </c>
      <c r="C17" s="94"/>
      <c r="D17" s="96" t="n">
        <f aca="false">((Dati!D35+Dati!D36+Dati!D37+Dati!D38+Dati!D39-Dati!D11))/(Dati!D34+Dati!D40-Dati!D11+Dati!D39)</f>
        <v>0.0585601521478377</v>
      </c>
      <c r="E17" s="96" t="n">
        <f aca="false">((Dati!E35+Dati!E36+Dati!E37+Dati!E38+Dati!E39-Dati!E11))/(Dati!E34+Dati!E40-Dati!E11+Dati!E39)</f>
        <v>0.0586038322979722</v>
      </c>
      <c r="F17" s="96" t="n">
        <f aca="false">((Dati!F35+Dati!F36+Dati!F37+Dati!F38+Dati!F39-Dati!F11))/(Dati!F34+Dati!F40-Dati!F11+Dati!F39)</f>
        <v>0.0585601521478377</v>
      </c>
    </row>
    <row r="18" customFormat="false" ht="111.75" hidden="false" customHeight="true" outlineLevel="0" collapsed="false">
      <c r="A18" s="94" t="s">
        <v>544</v>
      </c>
      <c r="B18" s="95" t="s">
        <v>545</v>
      </c>
      <c r="C18" s="95" t="s">
        <v>546</v>
      </c>
      <c r="D18" s="96" t="n">
        <f aca="false">(Dati!D42+Dati!D43)/(Dati!D34+Dati!D40+Dati!D39-Dati!D11)</f>
        <v>0</v>
      </c>
      <c r="E18" s="96" t="n">
        <f aca="false">(Dati!E42+Dati!E43)/(Dati!E34+Dati!E40+Dati!E39-Dati!E11)</f>
        <v>0</v>
      </c>
      <c r="F18" s="96" t="n">
        <f aca="false">(Dati!F42+Dati!F43)/(Dati!F34+Dati!F40+Dati!F39-Dati!F11)</f>
        <v>0</v>
      </c>
    </row>
    <row r="19" customFormat="false" ht="85.5" hidden="false" customHeight="true" outlineLevel="0" collapsed="false">
      <c r="A19" s="94" t="s">
        <v>547</v>
      </c>
      <c r="B19" s="95" t="s">
        <v>548</v>
      </c>
      <c r="C19" s="95" t="s">
        <v>549</v>
      </c>
      <c r="D19" s="104" t="n">
        <f aca="false">(Dati!D34+Dati!D40-Dati!D11+Dati!D39)/Dati!$P$71</f>
        <v>264.716571056063</v>
      </c>
      <c r="E19" s="104" t="n">
        <f aca="false">(Dati!E34+Dati!E40-Dati!E11+Dati!E39)/Dati!$P$71</f>
        <v>264.519265536723</v>
      </c>
      <c r="F19" s="104" t="n">
        <f aca="false">(Dati!F34+Dati!F40-Dati!F11+Dati!F39)/Dati!$P$71</f>
        <v>264.716571056063</v>
      </c>
    </row>
    <row r="20" s="81" customFormat="true" ht="18.95" hidden="false" customHeight="true" outlineLevel="0" collapsed="false">
      <c r="A20" s="102" t="n">
        <v>4</v>
      </c>
      <c r="B20" s="93" t="s">
        <v>550</v>
      </c>
      <c r="C20" s="93"/>
      <c r="D20" s="103"/>
      <c r="E20" s="103"/>
      <c r="F20" s="103"/>
    </row>
    <row r="21" customFormat="false" ht="69" hidden="false" customHeight="true" outlineLevel="0" collapsed="false">
      <c r="A21" s="94" t="s">
        <v>551</v>
      </c>
      <c r="B21" s="94" t="s">
        <v>552</v>
      </c>
      <c r="C21" s="95" t="s">
        <v>553</v>
      </c>
      <c r="D21" s="96" t="n">
        <f aca="false">(Dati!D44+Dati!D45+Dati!D46)/(Dati!D32)</f>
        <v>0.239286682713762</v>
      </c>
      <c r="E21" s="96" t="n">
        <f aca="false">(Dati!E44+Dati!E45+Dati!E46)/(Dati!E32)</f>
        <v>0.238987535071942</v>
      </c>
      <c r="F21" s="96" t="n">
        <f aca="false">(Dati!F44+Dati!F45+Dati!F46)/(Dati!F32)</f>
        <v>0.238982323264851</v>
      </c>
    </row>
    <row r="22" s="81" customFormat="true" ht="18.95" hidden="false" customHeight="true" outlineLevel="0" collapsed="false">
      <c r="A22" s="102" t="n">
        <v>5</v>
      </c>
      <c r="B22" s="93" t="s">
        <v>554</v>
      </c>
      <c r="C22" s="93"/>
      <c r="D22" s="103"/>
      <c r="E22" s="103"/>
      <c r="F22" s="103"/>
    </row>
    <row r="23" customFormat="false" ht="30" hidden="false" customHeight="true" outlineLevel="0" collapsed="false">
      <c r="A23" s="94" t="s">
        <v>555</v>
      </c>
      <c r="B23" s="95" t="s">
        <v>556</v>
      </c>
      <c r="C23" s="95" t="s">
        <v>557</v>
      </c>
      <c r="D23" s="96" t="n">
        <f aca="false">(Dati!D50)/(Dati!D14+Dati!D17+Dati!D18)</f>
        <v>0.00143129775463387</v>
      </c>
      <c r="E23" s="96" t="n">
        <f aca="false">(Dati!E50)/(Dati!E14+Dati!E17+Dati!E18)</f>
        <v>0.00117045756988648</v>
      </c>
      <c r="F23" s="96" t="n">
        <f aca="false">(Dati!F50)/(Dati!F14+Dati!F17+Dati!F18)</f>
        <v>0.000898855553183316</v>
      </c>
    </row>
    <row r="24" customFormat="false" ht="42" hidden="false" customHeight="true" outlineLevel="0" collapsed="false">
      <c r="A24" s="94" t="s">
        <v>558</v>
      </c>
      <c r="B24" s="95" t="s">
        <v>559</v>
      </c>
      <c r="C24" s="95" t="s">
        <v>560</v>
      </c>
      <c r="D24" s="96" t="n">
        <f aca="false">IF(Dati!D50&gt;0,(Dati!D51/Dati!D50),0)</f>
        <v>0</v>
      </c>
      <c r="E24" s="96" t="n">
        <f aca="false">IF(Dati!E50&gt;0,(Dati!E51/Dati!E50),0)</f>
        <v>0</v>
      </c>
      <c r="F24" s="96" t="n">
        <f aca="false">IF(Dati!F50&gt;0,(Dati!F51/Dati!F50),0)</f>
        <v>0</v>
      </c>
    </row>
    <row r="25" customFormat="false" ht="42.75" hidden="false" customHeight="true" outlineLevel="0" collapsed="false">
      <c r="A25" s="94" t="s">
        <v>561</v>
      </c>
      <c r="B25" s="95" t="s">
        <v>562</v>
      </c>
      <c r="C25" s="95" t="s">
        <v>563</v>
      </c>
      <c r="D25" s="96" t="n">
        <f aca="false">IF(Dati!D50&gt;0,(Dati!D52/Dati!D50),0)</f>
        <v>0</v>
      </c>
      <c r="E25" s="96" t="n">
        <f aca="false">IF(Dati!E50&gt;0,(Dati!E52/Dati!E50),0)</f>
        <v>0</v>
      </c>
      <c r="F25" s="96" t="n">
        <f aca="false">IF(Dati!F50&gt;0,(Dati!F52/Dati!F50),0)</f>
        <v>0</v>
      </c>
    </row>
    <row r="26" s="81" customFormat="true" ht="18.95" hidden="false" customHeight="true" outlineLevel="0" collapsed="false">
      <c r="A26" s="102" t="n">
        <v>6</v>
      </c>
      <c r="B26" s="93" t="s">
        <v>564</v>
      </c>
      <c r="C26" s="105"/>
      <c r="D26" s="106"/>
      <c r="E26" s="106"/>
      <c r="F26" s="106"/>
    </row>
    <row r="27" customFormat="false" ht="41.25" hidden="false" customHeight="true" outlineLevel="0" collapsed="false">
      <c r="A27" s="94" t="s">
        <v>565</v>
      </c>
      <c r="B27" s="95" t="s">
        <v>566</v>
      </c>
      <c r="C27" s="95" t="s">
        <v>567</v>
      </c>
      <c r="D27" s="96" t="n">
        <f aca="false">(Dati!D56+Dati!D58)/(Dati!D32+Dati!D55)</f>
        <v>0.442234561544662</v>
      </c>
      <c r="E27" s="96" t="n">
        <f aca="false">(Dati!E56+Dati!E58)/(Dati!E32+Dati!E55)</f>
        <v>0.282208603873949</v>
      </c>
      <c r="F27" s="96" t="n">
        <f aca="false">(Dati!F56+Dati!F58)/(Dati!F32+Dati!F55)</f>
        <v>0.132299504433839</v>
      </c>
    </row>
    <row r="28" customFormat="false" ht="55.5" hidden="false" customHeight="true" outlineLevel="0" collapsed="false">
      <c r="A28" s="94" t="s">
        <v>568</v>
      </c>
      <c r="B28" s="95" t="s">
        <v>569</v>
      </c>
      <c r="C28" s="95" t="s">
        <v>570</v>
      </c>
      <c r="D28" s="104" t="n">
        <f aca="false">Dati!D56/Dati!$P$71</f>
        <v>934.376358105172</v>
      </c>
      <c r="E28" s="104" t="n">
        <f aca="false">Dati!E56/Dati!$P$71</f>
        <v>504.918996088657</v>
      </c>
      <c r="F28" s="104" t="n">
        <f aca="false">Dati!F56/Dati!$P$71</f>
        <v>217.296827466319</v>
      </c>
    </row>
    <row r="29" customFormat="false" ht="56.25" hidden="false" customHeight="true" outlineLevel="0" collapsed="false">
      <c r="A29" s="94" t="s">
        <v>571</v>
      </c>
      <c r="B29" s="95" t="s">
        <v>572</v>
      </c>
      <c r="C29" s="95" t="s">
        <v>573</v>
      </c>
      <c r="D29" s="104" t="n">
        <f aca="false">(Dati!D58/Dati!$P$71)</f>
        <v>0</v>
      </c>
      <c r="E29" s="104" t="n">
        <f aca="false">(Dati!E58/Dati!$P$71)</f>
        <v>0</v>
      </c>
      <c r="F29" s="104" t="n">
        <f aca="false">(Dati!F58/Dati!$P$71)</f>
        <v>0</v>
      </c>
    </row>
    <row r="30" customFormat="false" ht="68.25" hidden="false" customHeight="true" outlineLevel="0" collapsed="false">
      <c r="A30" s="94" t="s">
        <v>574</v>
      </c>
      <c r="B30" s="95" t="s">
        <v>575</v>
      </c>
      <c r="C30" s="95" t="s">
        <v>576</v>
      </c>
      <c r="D30" s="104" t="n">
        <f aca="false">(Dati!D56+Dati!D58)/Dati!$P$71</f>
        <v>934.376358105172</v>
      </c>
      <c r="E30" s="104" t="n">
        <f aca="false">(Dati!E56+Dati!E58)/Dati!$P$71</f>
        <v>504.918996088657</v>
      </c>
      <c r="F30" s="104" t="n">
        <f aca="false">(Dati!F56+Dati!F58)/Dati!$P$71</f>
        <v>217.296827466319</v>
      </c>
    </row>
    <row r="31" customFormat="false" ht="53.25" hidden="false" customHeight="true" outlineLevel="0" collapsed="false">
      <c r="A31" s="94" t="s">
        <v>577</v>
      </c>
      <c r="B31" s="95" t="s">
        <v>578</v>
      </c>
      <c r="C31" s="95" t="s">
        <v>579</v>
      </c>
      <c r="D31" s="96" t="n">
        <f aca="false">IF((Dati!D56+Dati!D58-Dati!AB56-Dati!AB58)&gt;0,(Dati!D240)/(Dati!D56+Dati!D58-Dati!AB56-Dati!AB58),0)</f>
        <v>0</v>
      </c>
      <c r="E31" s="96" t="n">
        <f aca="false">IF((Dati!E56+Dati!E58-Dati!AC56-Dati!AC58)&gt;0,(Dati!E240)/(Dati!E56+Dati!E58-Dati!AC56-Dati!AC58),0)</f>
        <v>0</v>
      </c>
      <c r="F31" s="96" t="n">
        <f aca="false">IF((Dati!F56+Dati!F58-Dati!AD56-Dati!AD58)&gt;0,(Dati!F240)/(Dati!F56+Dati!F58-Dati!AD56-Dati!AD58),0)</f>
        <v>0</v>
      </c>
    </row>
    <row r="32" customFormat="false" ht="55.5" hidden="false" customHeight="true" outlineLevel="0" collapsed="false">
      <c r="A32" s="94" t="s">
        <v>580</v>
      </c>
      <c r="B32" s="95" t="s">
        <v>581</v>
      </c>
      <c r="C32" s="95" t="s">
        <v>582</v>
      </c>
      <c r="D32" s="96" t="n">
        <f aca="false">IF((Dati!D22-Dati!D65)&gt;0,((Dati!D22-Dati!D65)/(Dati!D56+Dati!D58-Dati!AB56-Dati!AB58)),0)</f>
        <v>0</v>
      </c>
      <c r="E32" s="96" t="n">
        <f aca="false">IF((Dati!E22-Dati!E65)&gt;0,((Dati!E22-Dati!E65)/(Dati!E56+Dati!E58-Dati!AC56-Dati!AC58)),0)</f>
        <v>0</v>
      </c>
      <c r="F32" s="96" t="n">
        <f aca="false">IF((Dati!F22-Dati!F65)&gt;0,((Dati!F22-Dati!F65)/(Dati!F56+Dati!F58-Dati!AD56-Dati!AD58)),0)</f>
        <v>0</v>
      </c>
    </row>
    <row r="33" customFormat="false" ht="94.5" hidden="false" customHeight="true" outlineLevel="0" collapsed="false">
      <c r="A33" s="94" t="s">
        <v>583</v>
      </c>
      <c r="B33" s="95" t="s">
        <v>584</v>
      </c>
      <c r="C33" s="95" t="s">
        <v>585</v>
      </c>
      <c r="D33" s="96" t="n">
        <f aca="false">(Dati!D23-Dati!D24-Dati!D25)/(Dati!D56+Dati!D58-Dati!AB56-Dati!AB58)</f>
        <v>0</v>
      </c>
      <c r="E33" s="96" t="n">
        <f aca="false">(Dati!E23-Dati!E24-Dati!E25)/(Dati!E56+Dati!E58-Dati!AC56-Dati!AC58)</f>
        <v>0</v>
      </c>
      <c r="F33" s="96" t="n">
        <f aca="false">(Dati!F23-Dati!F24-Dati!F25)/(Dati!F56+Dati!F58-Dati!AD56-Dati!AD58)</f>
        <v>0</v>
      </c>
    </row>
    <row r="34" customFormat="false" ht="18" hidden="false" customHeight="true" outlineLevel="0" collapsed="false">
      <c r="A34" s="107" t="n">
        <v>7</v>
      </c>
      <c r="B34" s="108" t="s">
        <v>586</v>
      </c>
      <c r="C34" s="109"/>
      <c r="D34" s="110"/>
      <c r="E34" s="110"/>
      <c r="F34" s="111"/>
    </row>
    <row r="35" customFormat="false" ht="74.25" hidden="false" customHeight="true" outlineLevel="0" collapsed="false">
      <c r="A35" s="94" t="s">
        <v>587</v>
      </c>
      <c r="B35" s="94" t="s">
        <v>588</v>
      </c>
      <c r="C35" s="95" t="s">
        <v>589</v>
      </c>
      <c r="D35" s="96" t="n">
        <f aca="false">(Dati!$Q$41+Dati!$Q$57)/(Dati!D41+Dati!$M$41+Dati!D57+Dati!$M$57)</f>
        <v>1.02716599787206</v>
      </c>
      <c r="E35" s="96"/>
      <c r="F35" s="96"/>
    </row>
    <row r="36" customFormat="false" ht="173.45" hidden="false" customHeight="true" outlineLevel="0" collapsed="false">
      <c r="A36" s="94" t="s">
        <v>590</v>
      </c>
      <c r="B36" s="95" t="s">
        <v>591</v>
      </c>
      <c r="C36" s="95" t="s">
        <v>592</v>
      </c>
      <c r="D36" s="96" t="n">
        <f aca="false">(Dati!$Q$47+Dati!$Q$48+Dati!$Q$49+Dati!$Q$60+Dati!$Q$61+Dati!$Q$62+Dati!$Q$63+Dati!$Q$64)/(Dati!D47+Dati!D48+Dati!D49+Dati!D60+Dati!D61+Dati!D62+Dati!D63+Dati!D64+Dati!$M$47+Dati!$M$48+Dati!$M$49+Dati!$M$60+Dati!$M$61+Dati!$M$62+Dati!$M$63+Dati!$M$64)</f>
        <v>1</v>
      </c>
      <c r="E36" s="96"/>
      <c r="F36" s="96"/>
    </row>
    <row r="37" s="81" customFormat="true" ht="18.95" hidden="false" customHeight="true" outlineLevel="0" collapsed="false">
      <c r="A37" s="93" t="n">
        <v>8</v>
      </c>
      <c r="B37" s="112" t="s">
        <v>593</v>
      </c>
      <c r="C37" s="113"/>
      <c r="D37" s="110"/>
      <c r="E37" s="110"/>
      <c r="F37" s="111"/>
    </row>
    <row r="38" customFormat="false" ht="30" hidden="false" customHeight="true" outlineLevel="0" collapsed="false">
      <c r="A38" s="94" t="s">
        <v>594</v>
      </c>
      <c r="B38" s="94" t="s">
        <v>595</v>
      </c>
      <c r="C38" s="95" t="s">
        <v>596</v>
      </c>
      <c r="D38" s="96" t="n">
        <f aca="false">IF(Dati!$R$69&gt;0,IF(Dati!$D$237=3,(Dati!D66/Dati!$R$69),""),"")</f>
        <v>0.253557353301702</v>
      </c>
      <c r="E38" s="96" t="n">
        <f aca="false">IF(Dati!$S$69&gt;0,IF(Dati!$D$237=3,(Dati!E66/Dati!$S$69),""),"")</f>
        <v>0.28337941859211</v>
      </c>
      <c r="F38" s="96" t="n">
        <f aca="false">IF(Dati!$T$69&gt;0,IF(Dati!$D$237=3,(Dati!F66/Dati!$T$69),""),"")</f>
        <v>0.343127562095827</v>
      </c>
    </row>
    <row r="39" customFormat="false" ht="136.15" hidden="false" customHeight="true" outlineLevel="0" collapsed="false">
      <c r="A39" s="94" t="s">
        <v>597</v>
      </c>
      <c r="B39" s="94" t="s">
        <v>598</v>
      </c>
      <c r="C39" s="95" t="s">
        <v>599</v>
      </c>
      <c r="D39" s="96" t="n">
        <f aca="false">(Dati!D50-Dati!D52-Dati!D51+Dati!D66-(Dati!D19+Dati!D20+Dati!D21))/(Dati!D14+Dati!D17+Dati!D18)</f>
        <v>0.0226127924661183</v>
      </c>
      <c r="E39" s="96" t="n">
        <f aca="false">(Dati!E50-Dati!E52-Dati!E51+Dati!E66-(Dati!E19+Dati!E20+Dati!E21))/(Dati!E14+Dati!E17+Dati!E18)</f>
        <v>0.0225793792287385</v>
      </c>
      <c r="F39" s="96" t="n">
        <f aca="false">(Dati!F50-Dati!F52-Dati!F51+Dati!F66-(Dati!F19+Dati!F20+Dati!F21))/(Dati!F14+Dati!F17+Dati!F18)</f>
        <v>0.0225388999948724</v>
      </c>
    </row>
    <row r="40" customFormat="false" ht="61.9" hidden="false" customHeight="true" outlineLevel="0" collapsed="false">
      <c r="A40" s="94" t="s">
        <v>600</v>
      </c>
      <c r="B40" s="94" t="s">
        <v>601</v>
      </c>
      <c r="C40" s="95" t="s">
        <v>602</v>
      </c>
      <c r="D40" s="104" t="n">
        <f aca="false">IF(Dati!$D$237=3,(Dati!$R$69/Dati!$P$71),"")</f>
        <v>100.725432420687</v>
      </c>
      <c r="E40" s="104" t="n">
        <f aca="false">IF(Dati!$D$237=3,(Dati!$S$69/Dati!$P$71),"")</f>
        <v>91.2278487614081</v>
      </c>
      <c r="F40" s="104" t="n">
        <f aca="false">IF(Dati!$D$237=3,(Dati!$T$69/Dati!$P$71),"")</f>
        <v>76.2927596697088</v>
      </c>
    </row>
    <row r="41" s="81" customFormat="true" ht="18.95" hidden="false" customHeight="true" outlineLevel="0" collapsed="false">
      <c r="A41" s="93" t="n">
        <v>9</v>
      </c>
      <c r="B41" s="112" t="s">
        <v>603</v>
      </c>
      <c r="C41" s="113"/>
      <c r="D41" s="110"/>
      <c r="E41" s="110"/>
      <c r="F41" s="111"/>
    </row>
    <row r="42" customFormat="false" ht="36.75" hidden="false" customHeight="true" outlineLevel="0" collapsed="false">
      <c r="A42" s="94" t="s">
        <v>604</v>
      </c>
      <c r="B42" s="95" t="s">
        <v>605</v>
      </c>
      <c r="C42" s="95" t="s">
        <v>606</v>
      </c>
      <c r="D42" s="96" t="n">
        <f aca="false">IF(Dati!$D$9&gt;0,(Dati!$D$5/Dati!$D$9),0)</f>
        <v>0.207052697711321</v>
      </c>
      <c r="E42" s="96"/>
      <c r="F42" s="96"/>
    </row>
    <row r="43" customFormat="false" ht="31.5" hidden="false" customHeight="true" outlineLevel="0" collapsed="false">
      <c r="A43" s="94" t="s">
        <v>607</v>
      </c>
      <c r="B43" s="95" t="s">
        <v>608</v>
      </c>
      <c r="C43" s="95" t="s">
        <v>609</v>
      </c>
      <c r="D43" s="96" t="n">
        <f aca="false">IF(Dati!$D$9&gt;0,(Dati!$D$6/Dati!$D$9),0)</f>
        <v>0.181154531898716</v>
      </c>
      <c r="E43" s="96"/>
      <c r="F43" s="96"/>
    </row>
    <row r="44" customFormat="false" ht="37.5" hidden="false" customHeight="true" outlineLevel="0" collapsed="false">
      <c r="A44" s="94" t="s">
        <v>610</v>
      </c>
      <c r="B44" s="94" t="s">
        <v>611</v>
      </c>
      <c r="C44" s="95" t="s">
        <v>612</v>
      </c>
      <c r="D44" s="96" t="n">
        <f aca="false">IF(Dati!$D$9&gt;0,(Dati!$D$7/Dati!$D$9),0)</f>
        <v>0.173451515526411</v>
      </c>
      <c r="E44" s="96"/>
      <c r="F44" s="96"/>
    </row>
    <row r="45" customFormat="false" ht="33.75" hidden="false" customHeight="true" outlineLevel="0" collapsed="false">
      <c r="A45" s="94" t="s">
        <v>613</v>
      </c>
      <c r="B45" s="94" t="s">
        <v>614</v>
      </c>
      <c r="C45" s="95" t="s">
        <v>615</v>
      </c>
      <c r="D45" s="96" t="n">
        <f aca="false">IF(Dati!$D$9&gt;0,(Dati!$D$8/Dati!$D$9),0)</f>
        <v>0.438341254863552</v>
      </c>
      <c r="E45" s="96"/>
      <c r="F45" s="96"/>
    </row>
    <row r="46" s="81" customFormat="true" ht="18.95" hidden="false" customHeight="true" outlineLevel="0" collapsed="false">
      <c r="A46" s="93" t="n">
        <v>10</v>
      </c>
      <c r="B46" s="112" t="s">
        <v>616</v>
      </c>
      <c r="C46" s="113"/>
      <c r="D46" s="110"/>
      <c r="E46" s="110"/>
      <c r="F46" s="111"/>
    </row>
    <row r="47" customFormat="false" ht="59.25" hidden="false" customHeight="true" outlineLevel="0" collapsed="false">
      <c r="A47" s="94" t="s">
        <v>617</v>
      </c>
      <c r="B47" s="95" t="s">
        <v>618</v>
      </c>
      <c r="C47" s="95" t="s">
        <v>619</v>
      </c>
      <c r="D47" s="96" t="str">
        <f aca="false">IF(Dati!$D$70&lt;0,(Dati!D31/Dati!$D$70),"")</f>
        <v/>
      </c>
      <c r="E47" s="96" t="str">
        <f aca="false">IF(Dati!$D$70&lt;0,(Dati!E31/Dati!$D$70),"")</f>
        <v/>
      </c>
      <c r="F47" s="96" t="str">
        <f aca="false">IF(Dati!$D$70&lt;0,(Dati!F31/Dati!$D$70),"")</f>
        <v/>
      </c>
    </row>
    <row r="48" customFormat="false" ht="60" hidden="false" customHeight="true" outlineLevel="0" collapsed="false">
      <c r="A48" s="94" t="s">
        <v>620</v>
      </c>
      <c r="B48" s="94" t="s">
        <v>621</v>
      </c>
      <c r="C48" s="95" t="s">
        <v>622</v>
      </c>
      <c r="D48" s="96" t="str">
        <f aca="false">IF(Dati!$D$237=3,(IF(Dati!D70&lt;0,(Dati!$D$70/Dati!U72),"")),"")</f>
        <v/>
      </c>
      <c r="E48" s="96"/>
      <c r="F48" s="96"/>
    </row>
    <row r="49" customFormat="false" ht="47.25" hidden="false" customHeight="true" outlineLevel="0" collapsed="false">
      <c r="A49" s="114" t="s">
        <v>623</v>
      </c>
      <c r="B49" s="114" t="s">
        <v>624</v>
      </c>
      <c r="C49" s="115" t="s">
        <v>625</v>
      </c>
      <c r="D49" s="116" t="n">
        <f aca="false">Dati!D31/(Dati!D14+Dati!D17+Dati!D18)</f>
        <v>0</v>
      </c>
      <c r="E49" s="116" t="n">
        <f aca="false">Dati!E31/(Dati!E14+Dati!E17+Dati!E18)</f>
        <v>0</v>
      </c>
      <c r="F49" s="116" t="n">
        <f aca="false">Dati!F31/(Dati!F14+Dati!F17+Dati!F18)</f>
        <v>0</v>
      </c>
    </row>
    <row r="50" s="81" customFormat="true" ht="18.95" hidden="false" customHeight="true" outlineLevel="0" collapsed="false">
      <c r="A50" s="93" t="n">
        <v>11</v>
      </c>
      <c r="B50" s="112" t="s">
        <v>626</v>
      </c>
      <c r="C50" s="113"/>
      <c r="D50" s="110"/>
      <c r="E50" s="110"/>
      <c r="F50" s="111"/>
    </row>
    <row r="51" customFormat="false" ht="126.75" hidden="false" customHeight="true" outlineLevel="0" collapsed="false">
      <c r="A51" s="94" t="s">
        <v>627</v>
      </c>
      <c r="B51" s="94" t="s">
        <v>628</v>
      </c>
      <c r="C51" s="95" t="s">
        <v>629</v>
      </c>
      <c r="D51" s="96" t="n">
        <f aca="false">IF((Dati!D10+Dati!D12)&gt;0,((Dati!D10+Dati!D12-Dati!D13)/(Dati!D10+Dati!D12)),0)</f>
        <v>0</v>
      </c>
      <c r="E51" s="96" t="n">
        <f aca="false">IF((Dati!E10+Dati!E12)&gt;0,((Dati!E10+Dati!E12-Dati!E13)/(Dati!E10+Dati!E12)),0)</f>
        <v>0</v>
      </c>
      <c r="F51" s="96" t="n">
        <f aca="false">IF((Dati!F10+Dati!F12)&gt;0,((Dati!F10+Dati!F12-Dati!F13)/(Dati!F10+Dati!F12)),0)</f>
        <v>0</v>
      </c>
    </row>
    <row r="52" s="81" customFormat="true" ht="18.95" hidden="false" customHeight="true" outlineLevel="0" collapsed="false">
      <c r="A52" s="93" t="n">
        <v>12</v>
      </c>
      <c r="B52" s="112" t="s">
        <v>630</v>
      </c>
      <c r="C52" s="113"/>
      <c r="D52" s="110"/>
      <c r="E52" s="110"/>
      <c r="F52" s="111"/>
    </row>
    <row r="53" customFormat="false" ht="85.5" hidden="false" customHeight="true" outlineLevel="0" collapsed="false">
      <c r="A53" s="94" t="s">
        <v>631</v>
      </c>
      <c r="B53" s="94" t="s">
        <v>632</v>
      </c>
      <c r="C53" s="95" t="s">
        <v>633</v>
      </c>
      <c r="D53" s="96" t="n">
        <f aca="false">(Dati!D26-Dati!D27)/(Dati!D14+Dati!D17+Dati!D18)</f>
        <v>0.215237861066444</v>
      </c>
      <c r="E53" s="96" t="n">
        <f aca="false">(Dati!E26-Dati!E27)/(Dati!E14+Dati!E17+Dati!E18)</f>
        <v>0.214919820127638</v>
      </c>
      <c r="F53" s="96" t="n">
        <f aca="false">(Dati!F26-Dati!F27)/(Dati!F14+Dati!F17+Dati!F18)</f>
        <v>0.214534248564679</v>
      </c>
    </row>
    <row r="54" customFormat="false" ht="74.25" hidden="false" customHeight="true" outlineLevel="0" collapsed="false">
      <c r="A54" s="94" t="s">
        <v>634</v>
      </c>
      <c r="B54" s="94" t="s">
        <v>635</v>
      </c>
      <c r="C54" s="95" t="s">
        <v>636</v>
      </c>
      <c r="D54" s="96" t="n">
        <f aca="false">(Dati!D67-Dati!D68)/Dati!D33</f>
        <v>0.220708298424741</v>
      </c>
      <c r="E54" s="96" t="n">
        <f aca="false">(Dati!E67-Dati!E68)/Dati!E33</f>
        <v>0.220432376813662</v>
      </c>
      <c r="F54" s="96" t="n">
        <f aca="false">(Dati!F67-Dati!F68)/Dati!F33</f>
        <v>0.220087630074135</v>
      </c>
    </row>
    <row r="56" customFormat="false" ht="38.45" hidden="false" customHeight="true" outlineLevel="0" collapsed="false">
      <c r="A56" s="117" t="s">
        <v>637</v>
      </c>
      <c r="B56" s="117"/>
      <c r="C56" s="117"/>
      <c r="D56" s="117"/>
      <c r="E56" s="117"/>
      <c r="F56" s="117"/>
    </row>
    <row r="57" customFormat="false" ht="40.15" hidden="false" customHeight="true" outlineLevel="0" collapsed="false">
      <c r="A57" s="117" t="s">
        <v>638</v>
      </c>
      <c r="B57" s="117"/>
      <c r="C57" s="117"/>
      <c r="D57" s="117"/>
      <c r="E57" s="117"/>
      <c r="F57" s="117"/>
    </row>
    <row r="58" customFormat="false" ht="31.15" hidden="false" customHeight="true" outlineLevel="0" collapsed="false">
      <c r="A58" s="118" t="s">
        <v>639</v>
      </c>
      <c r="B58" s="118"/>
      <c r="C58" s="118"/>
      <c r="D58" s="118"/>
      <c r="E58" s="118"/>
      <c r="F58" s="118"/>
    </row>
    <row r="59" customFormat="false" ht="51" hidden="false" customHeight="true" outlineLevel="0" collapsed="false">
      <c r="A59" s="118" t="s">
        <v>640</v>
      </c>
      <c r="B59" s="118"/>
      <c r="C59" s="118"/>
      <c r="D59" s="118"/>
      <c r="E59" s="118"/>
      <c r="F59" s="118"/>
    </row>
    <row r="60" customFormat="false" ht="12.75" hidden="false" customHeight="true" outlineLevel="0" collapsed="false">
      <c r="A60" s="118" t="s">
        <v>641</v>
      </c>
      <c r="B60" s="118"/>
      <c r="C60" s="118"/>
      <c r="D60" s="118"/>
      <c r="E60" s="118"/>
      <c r="F60" s="118"/>
    </row>
    <row r="61" customFormat="false" ht="27.6" hidden="false" customHeight="true" outlineLevel="0" collapsed="false">
      <c r="A61" s="118" t="s">
        <v>642</v>
      </c>
      <c r="B61" s="118"/>
      <c r="C61" s="118"/>
      <c r="D61" s="118"/>
      <c r="E61" s="118"/>
      <c r="F61" s="118"/>
    </row>
    <row r="62" customFormat="false" ht="27" hidden="false" customHeight="true" outlineLevel="0" collapsed="false">
      <c r="A62" s="118" t="s">
        <v>643</v>
      </c>
      <c r="B62" s="118"/>
      <c r="C62" s="118"/>
      <c r="D62" s="118"/>
      <c r="E62" s="118"/>
      <c r="F62" s="118"/>
    </row>
    <row r="63" customFormat="false" ht="27.6" hidden="false" customHeight="true" outlineLevel="0" collapsed="false">
      <c r="A63" s="118" t="s">
        <v>644</v>
      </c>
      <c r="B63" s="118"/>
      <c r="C63" s="118"/>
      <c r="D63" s="118"/>
      <c r="E63" s="118"/>
      <c r="F63" s="118"/>
    </row>
    <row r="64" customFormat="false" ht="26.45" hidden="false" customHeight="true" outlineLevel="0" collapsed="false">
      <c r="A64" s="118" t="s">
        <v>645</v>
      </c>
      <c r="B64" s="118"/>
      <c r="C64" s="118"/>
      <c r="D64" s="118"/>
      <c r="E64" s="118"/>
      <c r="F64" s="118"/>
    </row>
    <row r="65" customFormat="false" ht="27" hidden="false" customHeight="true" outlineLevel="0" collapsed="false">
      <c r="A65" s="118" t="s">
        <v>646</v>
      </c>
      <c r="B65" s="118"/>
      <c r="C65" s="118"/>
      <c r="D65" s="118"/>
      <c r="E65" s="118"/>
      <c r="F65" s="118"/>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9" width="12.42"/>
    <col collapsed="false" customWidth="true" hidden="false" outlineLevel="0" max="2" min="2" style="120" width="62.14"/>
    <col collapsed="false" customWidth="true" hidden="false" outlineLevel="0" max="6" min="3" style="119" width="12.56"/>
    <col collapsed="false" customWidth="true" hidden="false" outlineLevel="0" max="7" min="7" style="119" width="14.28"/>
    <col collapsed="false" customWidth="true" hidden="false" outlineLevel="0" max="8" min="8" style="119" width="12.56"/>
  </cols>
  <sheetData>
    <row r="1" s="119" customFormat="true" ht="12.75" hidden="false" customHeight="true" outlineLevel="0" collapsed="false">
      <c r="A1" s="121" t="str">
        <f aca="false">CONCATENATE("Denominazione Ente: ",Dati!D230," - ",Dati!D231)</f>
        <v>Denominazione Ente: COMUNE DI TELTI - PROVINCIA DI SASSARI</v>
      </c>
      <c r="B1" s="122"/>
      <c r="C1" s="122"/>
      <c r="D1" s="122"/>
      <c r="E1" s="122"/>
      <c r="F1" s="122"/>
    </row>
    <row r="2" s="119" customFormat="true" ht="12.75" hidden="false" customHeight="true" outlineLevel="0" collapsed="false">
      <c r="A2" s="121"/>
      <c r="B2" s="123"/>
      <c r="D2" s="124"/>
      <c r="F2" s="125"/>
      <c r="G2" s="126" t="s">
        <v>647</v>
      </c>
    </row>
    <row r="3" s="119" customFormat="true" ht="18" hidden="false" customHeight="true" outlineLevel="0" collapsed="false">
      <c r="A3" s="86" t="s">
        <v>516</v>
      </c>
      <c r="B3" s="86"/>
      <c r="C3" s="86"/>
      <c r="D3" s="86"/>
      <c r="E3" s="86"/>
      <c r="F3" s="86"/>
      <c r="G3" s="86"/>
      <c r="H3" s="86"/>
    </row>
    <row r="4" s="119" customFormat="true" ht="15" hidden="false" customHeight="true" outlineLevel="0" collapsed="false">
      <c r="A4" s="127" t="str">
        <f aca="false">CONCATENATE("                                                Bilancio di Previsione esercizi ",Dati!D232,",",Dati!D233," e ",Dati!D234)</f>
        <v>                                                Bilancio di Previsione esercizi 2023,2024 e 2025</v>
      </c>
      <c r="B4" s="127"/>
      <c r="C4" s="127"/>
      <c r="D4" s="127"/>
      <c r="E4" s="127"/>
      <c r="F4" s="128" t="str">
        <f aca="false">CONCATENATE("approvato il ")</f>
        <v>approvato il </v>
      </c>
      <c r="G4" s="128"/>
      <c r="H4" s="129" t="str">
        <f aca="false">IF(Dati!$D$235&lt;&gt;"",Dati!$D$235,"")</f>
        <v/>
      </c>
    </row>
    <row r="5" s="119" customFormat="true" ht="15" hidden="false" customHeight="true" outlineLevel="0" collapsed="false">
      <c r="A5" s="130" t="s">
        <v>648</v>
      </c>
      <c r="B5" s="130"/>
      <c r="C5" s="130"/>
      <c r="D5" s="130"/>
      <c r="E5" s="130"/>
      <c r="F5" s="130"/>
      <c r="G5" s="130"/>
      <c r="H5" s="130"/>
    </row>
    <row r="6" customFormat="false" ht="15" hidden="false" customHeight="true" outlineLevel="0" collapsed="false">
      <c r="A6" s="131" t="s">
        <v>649</v>
      </c>
      <c r="B6" s="132" t="s">
        <v>650</v>
      </c>
      <c r="C6" s="133" t="s">
        <v>651</v>
      </c>
      <c r="D6" s="133"/>
      <c r="E6" s="133"/>
      <c r="F6" s="133"/>
      <c r="G6" s="133" t="s">
        <v>652</v>
      </c>
      <c r="H6" s="133"/>
    </row>
    <row r="7" customFormat="false" ht="90" hidden="false" customHeight="true" outlineLevel="0" collapsed="false">
      <c r="A7" s="131" t="s">
        <v>649</v>
      </c>
      <c r="B7" s="132" t="s">
        <v>650</v>
      </c>
      <c r="C7" s="134" t="s">
        <v>653</v>
      </c>
      <c r="D7" s="134" t="s">
        <v>654</v>
      </c>
      <c r="E7" s="134" t="s">
        <v>655</v>
      </c>
      <c r="F7" s="135" t="s">
        <v>656</v>
      </c>
      <c r="G7" s="134" t="s">
        <v>657</v>
      </c>
      <c r="H7" s="135" t="s">
        <v>658</v>
      </c>
    </row>
    <row r="8" s="139" customFormat="true" ht="27" hidden="false" customHeight="true" outlineLevel="0" collapsed="false">
      <c r="A8" s="136" t="s">
        <v>659</v>
      </c>
      <c r="B8" s="137" t="s">
        <v>660</v>
      </c>
      <c r="C8" s="138"/>
      <c r="D8" s="138"/>
      <c r="E8" s="138"/>
      <c r="F8" s="138"/>
      <c r="G8" s="138"/>
      <c r="H8" s="138"/>
    </row>
    <row r="9" s="139" customFormat="true" ht="27" hidden="false" customHeight="true" outlineLevel="0" collapsed="false">
      <c r="A9" s="140" t="s">
        <v>194</v>
      </c>
      <c r="B9" s="141" t="s">
        <v>661</v>
      </c>
      <c r="C9" s="138" t="n">
        <f aca="false">IF(Dati!$D$116&gt;0,(Dati!D78/Dati!$D$116),0)</f>
        <v>0.117703083027105</v>
      </c>
      <c r="D9" s="138" t="n">
        <f aca="false">IF(Dati!$E$116&gt;0,(Dati!E78/Dati!$E$116),0)</f>
        <v>0.137067165325554</v>
      </c>
      <c r="E9" s="138" t="n">
        <f aca="false">IF(Dati!$F$116&gt;0,(Dati!F78/Dati!$F$116),0)</f>
        <v>0.148598551806973</v>
      </c>
      <c r="F9" s="138" t="n">
        <f aca="false">IF(Dati!$D$237=3,(Dati!I78+Dati!J78+Dati!Y78)/(Dati!$D$237),(Dati!J78+Dati!Y78)/Dati!$D$237)/IF(Dati!$D$237=3,(Dati!$I$116+Dati!$J$116+Dati!$Y$116)/(Dati!$D$237),(Dati!$J$116+Dati!$Y$116)/Dati!$D$237)</f>
        <v>0.154082748916324</v>
      </c>
      <c r="G9" s="138" t="n">
        <f aca="false">IF((Dati!D78+Dati!H78)&gt;0,(Dati!G78/(Dati!D78+Dati!H78)),0)</f>
        <v>1</v>
      </c>
      <c r="H9" s="142" t="n">
        <f aca="false">IF(((IF(Dati!$D$237=3,(Dati!I78+Dati!U78+Dati!J78+Dati!V78+Dati!P78),(Dati!J78+Dati!V78+Dati!P78))/Dati!$D$237)&gt;0),(IF(Dati!$D$237=3,(Dati!L78+Dati!M78+Dati!T78),(Dati!M78+Dati!T78))/Dati!$D$237)/(IF(Dati!$D$237=3,(Dati!I78+Dati!U78+Dati!J78+Dati!V78+Dati!P78),(Dati!J78+Dati!V78+Dati!P78))/Dati!$D$237),0)</f>
        <v>0.604762858042191</v>
      </c>
    </row>
    <row r="10" s="139" customFormat="true" ht="27" hidden="false" customHeight="true" outlineLevel="0" collapsed="false">
      <c r="A10" s="140" t="s">
        <v>196</v>
      </c>
      <c r="B10" s="141" t="s">
        <v>662</v>
      </c>
      <c r="C10" s="138" t="n">
        <f aca="false">IF(Dati!$D$116&gt;0,(Dati!D79/Dati!$D$116),0)</f>
        <v>0</v>
      </c>
      <c r="D10" s="138" t="n">
        <f aca="false">IF(Dati!$E$116&gt;0,(Dati!E79/Dati!$E$116),0)</f>
        <v>0</v>
      </c>
      <c r="E10" s="138" t="n">
        <f aca="false">IF(Dati!$F$116&gt;0,(Dati!F79/Dati!$F$116),0)</f>
        <v>0</v>
      </c>
      <c r="F10" s="138" t="n">
        <f aca="false">IF(Dati!$D$237=3,(Dati!I79+Dati!J79+Dati!Y79)/(Dati!$D$237),(Dati!J79+Dati!Y79)/Dati!$D$237)/IF(Dati!$D$237=3,(Dati!$I$116+Dati!$J$116+Dati!$Y$116)/(Dati!$D$237),(Dati!$J$116+Dati!$Y$116)/Dati!$D$237)</f>
        <v>0</v>
      </c>
      <c r="G10" s="138" t="n">
        <f aca="false">IF((Dati!D79+Dati!H79)&gt;0,(Dati!G79/(Dati!D79+Dati!H79)),0)</f>
        <v>0</v>
      </c>
      <c r="H10" s="142" t="n">
        <f aca="false">IF(((IF(Dati!$D$237=3,(Dati!I79+Dati!U79+Dati!J79+Dati!V79+Dati!P79),(Dati!J79+Dati!V79+Dati!P79))/Dati!$D$237)&gt;0),(IF(Dati!$D$237=3,(Dati!L79+Dati!M79+Dati!T79),(Dati!M79+Dati!T79))/Dati!$D$237)/(IF(Dati!$D$237=3,(Dati!I79+Dati!U79+Dati!J79+Dati!V79+Dati!P79),(Dati!J79+Dati!V79+Dati!P79))/Dati!$D$237),0)</f>
        <v>0</v>
      </c>
    </row>
    <row r="11" s="139" customFormat="true" ht="27" hidden="false" customHeight="true" outlineLevel="0" collapsed="false">
      <c r="A11" s="140" t="s">
        <v>198</v>
      </c>
      <c r="B11" s="141" t="s">
        <v>663</v>
      </c>
      <c r="C11" s="138" t="n">
        <f aca="false">IF(Dati!$D$116&gt;0,(Dati!D80/Dati!$D$116),0)</f>
        <v>0.041852483181221</v>
      </c>
      <c r="D11" s="138" t="n">
        <f aca="false">IF(Dati!$E$116&gt;0,(Dati!E80/Dati!$E$116),0)</f>
        <v>0.0493428822798754</v>
      </c>
      <c r="E11" s="138" t="n">
        <f aca="false">IF(Dati!$F$116&gt;0,(Dati!F80/Dati!$F$116),0)</f>
        <v>0.053088890439289</v>
      </c>
      <c r="F11" s="138" t="n">
        <f aca="false">IF(Dati!$D$237=3,(Dati!I80+Dati!J80+Dati!Y80)/(Dati!$D$237),(Dati!J80+Dati!Y80)/Dati!$D$237)/IF(Dati!$D$237=3,(Dati!$I$116+Dati!$J$116+Dati!$Y$116)/(Dati!$D$237),(Dati!$J$116+Dati!$Y$116)/Dati!$D$237)</f>
        <v>0.0517410580610864</v>
      </c>
      <c r="G11" s="138" t="n">
        <f aca="false">IF((Dati!D80+Dati!H80)&gt;0,(Dati!G80/(Dati!D80+Dati!H80)),0)</f>
        <v>1</v>
      </c>
      <c r="H11" s="142" t="n">
        <f aca="false">IF(((IF(Dati!$D$237=3,(Dati!I80+Dati!U80+Dati!J80+Dati!V80+Dati!P80),(Dati!J80+Dati!V80+Dati!P80))/Dati!$D$237)&gt;0),(IF(Dati!$D$237=3,(Dati!L80+Dati!M80+Dati!T80),(Dati!M80+Dati!T80))/Dati!$D$237)/(IF(Dati!$D$237=3,(Dati!I80+Dati!U80+Dati!J80+Dati!V80+Dati!P80),(Dati!J80+Dati!V80+Dati!P80))/Dati!$D$237),0)</f>
        <v>0.957337360736876</v>
      </c>
    </row>
    <row r="12" s="139" customFormat="true" ht="27" hidden="false" customHeight="true" outlineLevel="0" collapsed="false">
      <c r="A12" s="140" t="s">
        <v>200</v>
      </c>
      <c r="B12" s="141" t="s">
        <v>664</v>
      </c>
      <c r="C12" s="138" t="n">
        <f aca="false">IF(Dati!$D$116&gt;0,(Dati!D81/Dati!$D$116),0)</f>
        <v>0</v>
      </c>
      <c r="D12" s="138" t="n">
        <f aca="false">IF(Dati!$E$116&gt;0,(Dati!E81/Dati!$E$116),0)</f>
        <v>0</v>
      </c>
      <c r="E12" s="138" t="n">
        <f aca="false">IF(Dati!$F$116&gt;0,(Dati!F81/Dati!$F$116),0)</f>
        <v>0</v>
      </c>
      <c r="F12" s="138" t="n">
        <f aca="false">IF(Dati!$D$237=3,(Dati!I81+Dati!J81+Dati!Y81)/(Dati!$D$237),(Dati!J81+Dati!Y81)/Dati!$D$237)/IF(Dati!$D$237=3,(Dati!$I$116+Dati!$J$116+Dati!$Y$116)/(Dati!$D$237),(Dati!$J$116+Dati!$Y$116)/Dati!$D$237)</f>
        <v>0</v>
      </c>
      <c r="G12" s="138" t="n">
        <f aca="false">IF((Dati!D81+Dati!H81)&gt;0,(Dati!G81/(Dati!D81+Dati!H81)),0)</f>
        <v>0</v>
      </c>
      <c r="H12" s="142" t="n">
        <f aca="false">IF(((IF(Dati!$D$237=3,(Dati!I81+Dati!U81+Dati!J81+Dati!V81+Dati!P81),(Dati!J81+Dati!V81+Dati!P81))/Dati!$D$237)&gt;0),(IF(Dati!$D$237=3,(Dati!L81+Dati!M81+Dati!T81),(Dati!M81+Dati!T81))/Dati!$D$237)/(IF(Dati!$D$237=3,(Dati!I81+Dati!U81+Dati!J81+Dati!V81+Dati!P81),(Dati!J81+Dati!V81+Dati!P81))/Dati!$D$237),0)</f>
        <v>0</v>
      </c>
    </row>
    <row r="13" s="139" customFormat="true" ht="27" hidden="false" customHeight="true" outlineLevel="0" collapsed="false">
      <c r="A13" s="143" t="s">
        <v>202</v>
      </c>
      <c r="B13" s="144" t="s">
        <v>665</v>
      </c>
      <c r="C13" s="138" t="n">
        <f aca="false">IF(Dati!$D$116&gt;0,(Dati!D82/Dati!$D$116),0)</f>
        <v>0.159555566208326</v>
      </c>
      <c r="D13" s="138" t="n">
        <f aca="false">IF(Dati!$E$116&gt;0,(Dati!E82/Dati!$E$116),0)</f>
        <v>0.18641004760543</v>
      </c>
      <c r="E13" s="138" t="n">
        <f aca="false">IF(Dati!$F$116&gt;0,(Dati!F82/Dati!$F$116),0)</f>
        <v>0.201687442246262</v>
      </c>
      <c r="F13" s="138" t="n">
        <f aca="false">IF(Dati!$D$237=3,(Dati!I82+Dati!J82+Dati!Y82)/(Dati!$D$237),(Dati!J82+Dati!Y82)/Dati!$D$237)/IF(Dati!$D$237=3,(Dati!$I$116+Dati!$J$116+Dati!$Y$116)/(Dati!$D$237),(Dati!$J$116+Dati!$Y$116)/Dati!$D$237)</f>
        <v>0.20582380697741</v>
      </c>
      <c r="G13" s="138" t="n">
        <f aca="false">IF((Dati!D82+Dati!H82)&gt;0,(Dati!G82/(Dati!D82+Dati!H82)),0)</f>
        <v>1</v>
      </c>
      <c r="H13" s="142" t="n">
        <f aca="false">IF(((IF(Dati!$D$237=3,(Dati!I82+Dati!U82+Dati!J82+Dati!V82+Dati!P82),(Dati!J82+Dati!V82+Dati!P82))/Dati!$D$237)&gt;0),(IF(Dati!$D$237=3,(Dati!L82+Dati!M82+Dati!T82),(Dati!M82+Dati!T82))/Dati!$D$237)/(IF(Dati!$D$237=3,(Dati!I82+Dati!U82+Dati!J82+Dati!V82+Dati!P82),(Dati!J82+Dati!V82+Dati!P82))/Dati!$D$237),0)</f>
        <v>0.66808630078982</v>
      </c>
    </row>
    <row r="14" s="139" customFormat="true" ht="27" hidden="false" customHeight="true" outlineLevel="0" collapsed="false">
      <c r="A14" s="136" t="s">
        <v>666</v>
      </c>
      <c r="B14" s="144" t="s">
        <v>667</v>
      </c>
      <c r="C14" s="138"/>
      <c r="D14" s="138"/>
      <c r="E14" s="138"/>
      <c r="F14" s="138"/>
      <c r="G14" s="138"/>
      <c r="H14" s="142"/>
    </row>
    <row r="15" s="139" customFormat="true" ht="27" hidden="false" customHeight="true" outlineLevel="0" collapsed="false">
      <c r="A15" s="140" t="s">
        <v>204</v>
      </c>
      <c r="B15" s="141" t="s">
        <v>668</v>
      </c>
      <c r="C15" s="138" t="n">
        <f aca="false">IF(Dati!$D$116&gt;0,(Dati!D83/Dati!$D$116),0)</f>
        <v>0.30097142605222</v>
      </c>
      <c r="D15" s="138" t="n">
        <f aca="false">IF(Dati!$E$116&gt;0,(Dati!E83/Dati!$E$116),0)</f>
        <v>0.347285581909557</v>
      </c>
      <c r="E15" s="138" t="n">
        <f aca="false">IF(Dati!$F$116&gt;0,(Dati!F83/Dati!$F$116),0)</f>
        <v>0.373650743364645</v>
      </c>
      <c r="F15" s="138" t="n">
        <f aca="false">IF(Dati!$D$237=3,(Dati!I83+Dati!J83+Dati!Y83)/(Dati!$D$237),(Dati!J83+Dati!Y83)/Dati!$D$237)/IF(Dati!$D$237=3,(Dati!$I$116+Dati!$J$116+Dati!$Y$116)/(Dati!$D$237),(Dati!$J$116+Dati!$Y$116)/Dati!$D$237)</f>
        <v>0.363439860192241</v>
      </c>
      <c r="G15" s="138" t="n">
        <f aca="false">IF((Dati!D83+Dati!H83)&gt;0,(Dati!G83/(Dati!D83+Dati!H83)),0)</f>
        <v>1</v>
      </c>
      <c r="H15" s="142" t="n">
        <f aca="false">IF(((IF(Dati!$D$237=3,(Dati!I83+Dati!U83+Dati!J83+Dati!V83+Dati!P83),(Dati!J83+Dati!V83+Dati!P83))/Dati!$D$237)&gt;0),(IF(Dati!$D$237=3,(Dati!L83+Dati!M83+Dati!T83),(Dati!M83+Dati!T83))/Dati!$D$237)/(IF(Dati!$D$237=3,(Dati!I83+Dati!U83+Dati!J83+Dati!V83+Dati!P83),(Dati!J83+Dati!V83+Dati!P83))/Dati!$D$237),0)</f>
        <v>0.959264666153395</v>
      </c>
    </row>
    <row r="16" s="139" customFormat="true" ht="27" hidden="false" customHeight="true" outlineLevel="0" collapsed="false">
      <c r="A16" s="140" t="s">
        <v>206</v>
      </c>
      <c r="B16" s="141" t="s">
        <v>669</v>
      </c>
      <c r="C16" s="138" t="n">
        <f aca="false">IF(Dati!$D$116&gt;0,(Dati!D84/Dati!$D$116),0)</f>
        <v>0</v>
      </c>
      <c r="D16" s="138" t="n">
        <f aca="false">IF(Dati!$E$116&gt;0,(Dati!E84/Dati!$E$116),0)</f>
        <v>0</v>
      </c>
      <c r="E16" s="138" t="n">
        <f aca="false">IF(Dati!$F$116&gt;0,(Dati!F84/Dati!$F$116),0)</f>
        <v>0</v>
      </c>
      <c r="F16" s="138" t="n">
        <f aca="false">IF(Dati!$D$237=3,(Dati!I84+Dati!J84+Dati!Y84)/(Dati!$D$237),(Dati!J84+Dati!Y84)/Dati!$D$237)/IF(Dati!$D$237=3,(Dati!$I$116+Dati!$J$116+Dati!$Y$116)/(Dati!$D$237),(Dati!$J$116+Dati!$Y$116)/Dati!$D$237)</f>
        <v>0</v>
      </c>
      <c r="G16" s="138" t="n">
        <f aca="false">IF((Dati!D84+Dati!H84)&gt;0,(Dati!G84/(Dati!D84+Dati!H84)),0)</f>
        <v>0</v>
      </c>
      <c r="H16" s="142" t="n">
        <f aca="false">IF(((IF(Dati!$D$237=3,(Dati!I84+Dati!U84+Dati!J84+Dati!V84+Dati!P84),(Dati!J84+Dati!V84+Dati!P84))/Dati!$D$237)&gt;0),(IF(Dati!$D$237=3,(Dati!L84+Dati!M84+Dati!T84),(Dati!M84+Dati!T84))/Dati!$D$237)/(IF(Dati!$D$237=3,(Dati!I84+Dati!U84+Dati!J84+Dati!V84+Dati!P84),(Dati!J84+Dati!V84+Dati!P84))/Dati!$D$237),0)</f>
        <v>0</v>
      </c>
    </row>
    <row r="17" s="139" customFormat="true" ht="27" hidden="false" customHeight="true" outlineLevel="0" collapsed="false">
      <c r="A17" s="140" t="s">
        <v>208</v>
      </c>
      <c r="B17" s="141" t="s">
        <v>670</v>
      </c>
      <c r="C17" s="138" t="n">
        <f aca="false">IF(Dati!$D$116&gt;0,(Dati!D85/Dati!$D$116),0)</f>
        <v>0</v>
      </c>
      <c r="D17" s="138" t="n">
        <f aca="false">IF(Dati!$E$116&gt;0,(Dati!E85/Dati!$E$116),0)</f>
        <v>0</v>
      </c>
      <c r="E17" s="138" t="n">
        <f aca="false">IF(Dati!$F$116&gt;0,(Dati!F85/Dati!$F$116),0)</f>
        <v>0</v>
      </c>
      <c r="F17" s="138" t="n">
        <f aca="false">IF(Dati!$D$237=3,(Dati!I85+Dati!J85+Dati!Y85)/(Dati!$D$237),(Dati!J85+Dati!Y85)/Dati!$D$237)/IF(Dati!$D$237=3,(Dati!$I$116+Dati!$J$116+Dati!$Y$116)/(Dati!$D$237),(Dati!$J$116+Dati!$Y$116)/Dati!$D$237)</f>
        <v>0</v>
      </c>
      <c r="G17" s="138" t="n">
        <f aca="false">IF((Dati!D85+Dati!H85)&gt;0,(Dati!G85/(Dati!D85+Dati!H85)),0)</f>
        <v>0</v>
      </c>
      <c r="H17" s="142" t="n">
        <f aca="false">IF(((IF(Dati!$D$237=3,(Dati!I85+Dati!U85+Dati!J85+Dati!V85+Dati!P85),(Dati!J85+Dati!V85+Dati!P85))/Dati!$D$237)&gt;0),(IF(Dati!$D$237=3,(Dati!L85+Dati!M85+Dati!T85),(Dati!M85+Dati!T85))/Dati!$D$237)/(IF(Dati!$D$237=3,(Dati!I85+Dati!U85+Dati!J85+Dati!V85+Dati!P85),(Dati!J85+Dati!V85+Dati!P85))/Dati!$D$237),0)</f>
        <v>0</v>
      </c>
    </row>
    <row r="18" s="139" customFormat="true" ht="27" hidden="false" customHeight="true" outlineLevel="0" collapsed="false">
      <c r="A18" s="140" t="s">
        <v>210</v>
      </c>
      <c r="B18" s="141" t="s">
        <v>671</v>
      </c>
      <c r="C18" s="138" t="n">
        <f aca="false">IF(Dati!$D$116&gt;0,(Dati!D86/Dati!$D$116),0)</f>
        <v>0</v>
      </c>
      <c r="D18" s="138" t="n">
        <f aca="false">IF(Dati!$E$116&gt;0,(Dati!E86/Dati!$E$116),0)</f>
        <v>0</v>
      </c>
      <c r="E18" s="138" t="n">
        <f aca="false">IF(Dati!$F$116&gt;0,(Dati!F86/Dati!$F$116),0)</f>
        <v>0</v>
      </c>
      <c r="F18" s="138" t="n">
        <f aca="false">IF(Dati!$D$237=3,(Dati!I86+Dati!J86+Dati!Y86)/(Dati!$D$237),(Dati!J86+Dati!Y86)/Dati!$D$237)/IF(Dati!$D$237=3,(Dati!$I$116+Dati!$J$116+Dati!$Y$116)/(Dati!$D$237),(Dati!$J$116+Dati!$Y$116)/Dati!$D$237)</f>
        <v>0</v>
      </c>
      <c r="G18" s="138" t="n">
        <f aca="false">IF((Dati!D86+Dati!H86)&gt;0,(Dati!G86/(Dati!D86+Dati!H86)),0)</f>
        <v>0</v>
      </c>
      <c r="H18" s="142" t="n">
        <f aca="false">IF(((IF(Dati!$D$237=3,(Dati!I86+Dati!U86+Dati!J86+Dati!V86+Dati!P86),(Dati!J86+Dati!V86+Dati!P86))/Dati!$D$237)&gt;0),(IF(Dati!$D$237=3,(Dati!L86+Dati!M86+Dati!T86),(Dati!M86+Dati!T86))/Dati!$D$237)/(IF(Dati!$D$237=3,(Dati!I86+Dati!U86+Dati!J86+Dati!V86+Dati!P86),(Dati!J86+Dati!V86+Dati!P86))/Dati!$D$237),0)</f>
        <v>0</v>
      </c>
    </row>
    <row r="19" s="139" customFormat="true" ht="27" hidden="false" customHeight="true" outlineLevel="0" collapsed="false">
      <c r="A19" s="140" t="s">
        <v>212</v>
      </c>
      <c r="B19" s="141" t="s">
        <v>672</v>
      </c>
      <c r="C19" s="138" t="n">
        <f aca="false">IF(Dati!$D$116&gt;0,(Dati!D87/Dati!$D$116),0)</f>
        <v>0</v>
      </c>
      <c r="D19" s="138" t="n">
        <f aca="false">IF(Dati!$E$116&gt;0,(Dati!E87/Dati!$E$116),0)</f>
        <v>0</v>
      </c>
      <c r="E19" s="138" t="n">
        <f aca="false">IF(Dati!$F$116&gt;0,(Dati!F87/Dati!$F$116),0)</f>
        <v>0</v>
      </c>
      <c r="F19" s="138" t="n">
        <f aca="false">IF(Dati!$D$237=3,(Dati!I87+Dati!J87+Dati!Y87)/(Dati!$D$237),(Dati!J87+Dati!Y87)/Dati!$D$237)/IF(Dati!$D$237=3,(Dati!$I$116+Dati!$J$116+Dati!$Y$116)/(Dati!$D$237),(Dati!$J$116+Dati!$Y$116)/Dati!$D$237)</f>
        <v>0</v>
      </c>
      <c r="G19" s="138" t="n">
        <f aca="false">IF((Dati!D87+Dati!H87)&gt;0,(Dati!G87/(Dati!D87+Dati!H87)),0)</f>
        <v>0</v>
      </c>
      <c r="H19" s="142" t="n">
        <f aca="false">IF(((IF(Dati!$D$237=3,(Dati!I87+Dati!U87+Dati!J87+Dati!V87+Dati!P87),(Dati!J87+Dati!V87+Dati!P87))/Dati!$D$237)&gt;0),(IF(Dati!$D$237=3,(Dati!L87+Dati!M87+Dati!T87),(Dati!M87+Dati!T87))/Dati!$D$237)/(IF(Dati!$D$237=3,(Dati!I87+Dati!U87+Dati!J87+Dati!V87+Dati!P87),(Dati!J87+Dati!V87+Dati!P87))/Dati!$D$237),0)</f>
        <v>0</v>
      </c>
    </row>
    <row r="20" s="139" customFormat="true" ht="27" hidden="false" customHeight="true" outlineLevel="0" collapsed="false">
      <c r="A20" s="143" t="s">
        <v>214</v>
      </c>
      <c r="B20" s="144" t="s">
        <v>673</v>
      </c>
      <c r="C20" s="138" t="n">
        <f aca="false">IF(Dati!$D$116&gt;0,(Dati!D88/Dati!$D$116),0)</f>
        <v>0.30097142605222</v>
      </c>
      <c r="D20" s="138" t="n">
        <f aca="false">IF(Dati!$E$116&gt;0,(Dati!E88/Dati!$E$116),0)</f>
        <v>0.347285581909557</v>
      </c>
      <c r="E20" s="138" t="n">
        <f aca="false">IF(Dati!$F$116&gt;0,(Dati!F88/Dati!$F$116),0)</f>
        <v>0.373650743364645</v>
      </c>
      <c r="F20" s="138" t="n">
        <f aca="false">IF(Dati!$D$237=3,(Dati!I88+Dati!J88+Dati!Y88)/(Dati!$D$237),(Dati!J88+Dati!Y88)/Dati!$D$237)/IF(Dati!$D$237=3,(Dati!$I$116+Dati!$J$116+Dati!$Y$116)/(Dati!$D$237),(Dati!$J$116+Dati!$Y$116)/Dati!$D$237)</f>
        <v>0.363439860192241</v>
      </c>
      <c r="G20" s="138" t="n">
        <f aca="false">IF((Dati!D88+Dati!H88)&gt;0,(Dati!G88/(Dati!D88+Dati!H88)),0)</f>
        <v>1</v>
      </c>
      <c r="H20" s="142" t="n">
        <f aca="false">IF(((IF(Dati!$D$237=3,(Dati!I88+Dati!U88+Dati!J88+Dati!V88+Dati!P88),(Dati!J88+Dati!V88+Dati!P88))/Dati!$D$237)&gt;0),(IF(Dati!$D$237=3,(Dati!L88+Dati!M88+Dati!T88),(Dati!M88+Dati!T88))/Dati!$D$237)/(IF(Dati!$D$237=3,(Dati!I88+Dati!U88+Dati!J88+Dati!V88+Dati!P88),(Dati!J88+Dati!V88+Dati!P88))/Dati!$D$237),0)</f>
        <v>0.959264666153395</v>
      </c>
    </row>
    <row r="21" s="139" customFormat="true" ht="27" hidden="false" customHeight="true" outlineLevel="0" collapsed="false">
      <c r="A21" s="136" t="s">
        <v>674</v>
      </c>
      <c r="B21" s="144" t="s">
        <v>675</v>
      </c>
      <c r="C21" s="138"/>
      <c r="D21" s="138"/>
      <c r="E21" s="138"/>
      <c r="F21" s="138"/>
      <c r="G21" s="138"/>
      <c r="H21" s="142"/>
    </row>
    <row r="22" s="139" customFormat="true" ht="27" hidden="false" customHeight="true" outlineLevel="0" collapsed="false">
      <c r="A22" s="140" t="s">
        <v>216</v>
      </c>
      <c r="B22" s="141" t="s">
        <v>676</v>
      </c>
      <c r="C22" s="138" t="n">
        <f aca="false">IF(Dati!$D$116&gt;0,(Dati!D89/Dati!$D$116),0)</f>
        <v>0.0360754365379289</v>
      </c>
      <c r="D22" s="138" t="n">
        <f aca="false">IF(Dati!$E$116&gt;0,(Dati!E89/Dati!$E$116),0)</f>
        <v>0.0416987096093923</v>
      </c>
      <c r="E22" s="138" t="n">
        <f aca="false">IF(Dati!$F$116&gt;0,(Dati!F89/Dati!$F$116),0)</f>
        <v>0.0448643843986406</v>
      </c>
      <c r="F22" s="138" t="n">
        <f aca="false">IF(Dati!$D$237=3,(Dati!I89+Dati!J89+Dati!Y89)/(Dati!$D$237),(Dati!J89+Dati!Y89)/Dati!$D$237)/IF(Dati!$D$237=3,(Dati!$I$116+Dati!$J$116+Dati!$Y$116)/(Dati!$D$237),(Dati!$J$116+Dati!$Y$116)/Dati!$D$237)</f>
        <v>0.0408268153470242</v>
      </c>
      <c r="G22" s="138" t="n">
        <f aca="false">IF((Dati!D89+Dati!H89)&gt;0,(Dati!G89/(Dati!D89+Dati!H89)),0)</f>
        <v>1</v>
      </c>
      <c r="H22" s="142" t="n">
        <f aca="false">IF(((IF(Dati!$D$237=3,(Dati!I89+Dati!U89+Dati!J89+Dati!V89+Dati!P89),(Dati!J89+Dati!V89+Dati!P89))/Dati!$D$237)&gt;0),(IF(Dati!$D$237=3,(Dati!L89+Dati!M89+Dati!T89),(Dati!M89+Dati!T89))/Dati!$D$237)/(IF(Dati!$D$237=3,(Dati!I89+Dati!U89+Dati!J89+Dati!V89+Dati!P89),(Dati!J89+Dati!V89+Dati!P89))/Dati!$D$237),0)</f>
        <v>0.893039498505013</v>
      </c>
    </row>
    <row r="23" s="139" customFormat="true" ht="27" hidden="false" customHeight="true" outlineLevel="0" collapsed="false">
      <c r="A23" s="140" t="s">
        <v>218</v>
      </c>
      <c r="B23" s="141" t="s">
        <v>677</v>
      </c>
      <c r="C23" s="138" t="n">
        <f aca="false">IF(Dati!$D$116&gt;0,(Dati!D90/Dati!$D$116),0)</f>
        <v>0.000155864734602456</v>
      </c>
      <c r="D23" s="138" t="n">
        <f aca="false">IF(Dati!$E$116&gt;0,(Dati!E90/Dati!$E$116),0)</f>
        <v>0.000180160212328949</v>
      </c>
      <c r="E23" s="138" t="n">
        <f aca="false">IF(Dati!$F$116&gt;0,(Dati!F90/Dati!$F$116),0)</f>
        <v>0.000193837581425928</v>
      </c>
      <c r="F23" s="138" t="n">
        <f aca="false">IF(Dati!$D$237=3,(Dati!I90+Dati!J90+Dati!Y90)/(Dati!$D$237),(Dati!J90+Dati!Y90)/Dati!$D$237)/IF(Dati!$D$237=3,(Dati!$I$116+Dati!$J$116+Dati!$Y$116)/(Dati!$D$237),(Dati!$J$116+Dati!$Y$116)/Dati!$D$237)</f>
        <v>6.27177322060323E-005</v>
      </c>
      <c r="G23" s="138" t="n">
        <f aca="false">IF((Dati!D90+Dati!H90)&gt;0,(Dati!G90/(Dati!D90+Dati!H90)),0)</f>
        <v>1</v>
      </c>
      <c r="H23" s="142" t="n">
        <f aca="false">IF(((IF(Dati!$D$237=3,(Dati!I90+Dati!U90+Dati!J90+Dati!V90+Dati!P90),(Dati!J90+Dati!V90+Dati!P90))/Dati!$D$237)&gt;0),(IF(Dati!$D$237=3,(Dati!L90+Dati!M90+Dati!T90),(Dati!M90+Dati!T90))/Dati!$D$237)/(IF(Dati!$D$237=3,(Dati!I90+Dati!U90+Dati!J90+Dati!V90+Dati!P90),(Dati!J90+Dati!V90+Dati!P90))/Dati!$D$237),0)</f>
        <v>0.99893384714194</v>
      </c>
    </row>
    <row r="24" s="139" customFormat="true" ht="27" hidden="false" customHeight="true" outlineLevel="0" collapsed="false">
      <c r="A24" s="140" t="s">
        <v>220</v>
      </c>
      <c r="B24" s="141" t="s">
        <v>678</v>
      </c>
      <c r="C24" s="138" t="n">
        <f aca="false">IF(Dati!$D$116&gt;0,(Dati!D91/Dati!$D$116),0)</f>
        <v>0</v>
      </c>
      <c r="D24" s="138" t="n">
        <f aca="false">IF(Dati!$E$116&gt;0,(Dati!E91/Dati!$E$116),0)</f>
        <v>0</v>
      </c>
      <c r="E24" s="138" t="n">
        <f aca="false">IF(Dati!$F$116&gt;0,(Dati!F91/Dati!$F$116),0)</f>
        <v>0</v>
      </c>
      <c r="F24" s="138" t="n">
        <f aca="false">IF(Dati!$D$237=3,(Dati!I91+Dati!J91+Dati!Y91)/(Dati!$D$237),(Dati!J91+Dati!Y91)/Dati!$D$237)/IF(Dati!$D$237=3,(Dati!$I$116+Dati!$J$116+Dati!$Y$116)/(Dati!$D$237),(Dati!$J$116+Dati!$Y$116)/Dati!$D$237)</f>
        <v>0</v>
      </c>
      <c r="G24" s="138" t="n">
        <f aca="false">IF((Dati!D91+Dati!H91)&gt;0,(Dati!G91/(Dati!D91+Dati!H91)),0)</f>
        <v>0</v>
      </c>
      <c r="H24" s="142" t="n">
        <f aca="false">IF(((IF(Dati!$D$237=3,(Dati!I91+Dati!U91+Dati!J91+Dati!V91+Dati!P91),(Dati!J91+Dati!V91+Dati!P91))/Dati!$D$237)&gt;0),(IF(Dati!$D$237=3,(Dati!L91+Dati!M91+Dati!T91),(Dati!M91+Dati!T91))/Dati!$D$237)/(IF(Dati!$D$237=3,(Dati!I91+Dati!U91+Dati!J91+Dati!V91+Dati!P91),(Dati!J91+Dati!V91+Dati!P91))/Dati!$D$237),0)</f>
        <v>0</v>
      </c>
    </row>
    <row r="25" s="139" customFormat="true" ht="27" hidden="false" customHeight="true" outlineLevel="0" collapsed="false">
      <c r="A25" s="140" t="s">
        <v>222</v>
      </c>
      <c r="B25" s="141" t="s">
        <v>679</v>
      </c>
      <c r="C25" s="138" t="n">
        <f aca="false">IF(Dati!$D$116&gt;0,(Dati!D92/Dati!$D$116),0)</f>
        <v>0</v>
      </c>
      <c r="D25" s="138" t="n">
        <f aca="false">IF(Dati!$E$116&gt;0,(Dati!E92/Dati!$E$116),0)</f>
        <v>0</v>
      </c>
      <c r="E25" s="138" t="n">
        <f aca="false">IF(Dati!$F$116&gt;0,(Dati!F92/Dati!$F$116),0)</f>
        <v>0</v>
      </c>
      <c r="F25" s="138" t="n">
        <f aca="false">IF(Dati!$D$237=3,(Dati!I92+Dati!J92+Dati!Y92)/(Dati!$D$237),(Dati!J92+Dati!Y92)/Dati!$D$237)/IF(Dati!$D$237=3,(Dati!$I$116+Dati!$J$116+Dati!$Y$116)/(Dati!$D$237),(Dati!$J$116+Dati!$Y$116)/Dati!$D$237)</f>
        <v>0</v>
      </c>
      <c r="G25" s="138" t="n">
        <f aca="false">IF((Dati!D92+Dati!H92)&gt;0,(Dati!G92/(Dati!D92+Dati!H92)),0)</f>
        <v>0</v>
      </c>
      <c r="H25" s="142" t="n">
        <f aca="false">IF(((IF(Dati!$D$237=3,(Dati!I92+Dati!U92+Dati!J92+Dati!V92+Dati!P92),(Dati!J92+Dati!V92+Dati!P92))/Dati!$D$237)&gt;0),(IF(Dati!$D$237=3,(Dati!L92+Dati!M92+Dati!T92),(Dati!M92+Dati!T92))/Dati!$D$237)/(IF(Dati!$D$237=3,(Dati!I92+Dati!U92+Dati!J92+Dati!V92+Dati!P92),(Dati!J92+Dati!V92+Dati!P92))/Dati!$D$237),0)</f>
        <v>0</v>
      </c>
    </row>
    <row r="26" s="139" customFormat="true" ht="27" hidden="false" customHeight="true" outlineLevel="0" collapsed="false">
      <c r="A26" s="143" t="s">
        <v>224</v>
      </c>
      <c r="B26" s="141" t="s">
        <v>680</v>
      </c>
      <c r="C26" s="138" t="n">
        <f aca="false">IF(Dati!$D$116&gt;0,(Dati!D93/Dati!$D$116),0)</f>
        <v>0.00607587196237643</v>
      </c>
      <c r="D26" s="138" t="n">
        <f aca="false">IF(Dati!$E$116&gt;0,(Dati!E93/Dati!$E$116),0)</f>
        <v>0.00649922938249829</v>
      </c>
      <c r="E26" s="138" t="n">
        <f aca="false">IF(Dati!$F$116&gt;0,(Dati!F93/Dati!$F$116),0)</f>
        <v>0.00699263665573157</v>
      </c>
      <c r="F26" s="138" t="n">
        <f aca="false">IF(Dati!$D$237=3,(Dati!I93+Dati!J93+Dati!Y93)/(Dati!$D$237),(Dati!J93+Dati!Y93)/Dati!$D$237)/IF(Dati!$D$237=3,(Dati!$I$116+Dati!$J$116+Dati!$Y$116)/(Dati!$D$237),(Dati!$J$116+Dati!$Y$116)/Dati!$D$237)</f>
        <v>0.0183359956009407</v>
      </c>
      <c r="G26" s="138" t="n">
        <f aca="false">IF((Dati!D93+Dati!H93)&gt;0,(Dati!G93/(Dati!D93+Dati!H93)),0)</f>
        <v>1</v>
      </c>
      <c r="H26" s="142" t="n">
        <f aca="false">IF(((IF(Dati!$D$237=3,(Dati!I93+Dati!U93+Dati!J93+Dati!V93+Dati!P93),(Dati!J93+Dati!V93+Dati!P93))/Dati!$D$237)&gt;0),(IF(Dati!$D$237=3,(Dati!L93+Dati!M93+Dati!T93),(Dati!M93+Dati!T93))/Dati!$D$237)/(IF(Dati!$D$237=3,(Dati!I93+Dati!U93+Dati!J93+Dati!V93+Dati!P93),(Dati!J93+Dati!V93+Dati!P93))/Dati!$D$237),0)</f>
        <v>0.849829178618186</v>
      </c>
    </row>
    <row r="27" s="139" customFormat="true" ht="27" hidden="false" customHeight="true" outlineLevel="0" collapsed="false">
      <c r="A27" s="136" t="s">
        <v>226</v>
      </c>
      <c r="B27" s="144" t="s">
        <v>681</v>
      </c>
      <c r="C27" s="138" t="n">
        <f aca="false">IF(Dati!$D$116&gt;0,(Dati!D94/Dati!$D$116),0)</f>
        <v>0.0423071732349078</v>
      </c>
      <c r="D27" s="138" t="n">
        <f aca="false">IF(Dati!$E$116&gt;0,(Dati!E94/Dati!$E$116),0)</f>
        <v>0.0483780992042196</v>
      </c>
      <c r="E27" s="138" t="n">
        <f aca="false">IF(Dati!$F$116&gt;0,(Dati!F94/Dati!$F$116),0)</f>
        <v>0.0520508586357981</v>
      </c>
      <c r="F27" s="138" t="n">
        <f aca="false">IF(Dati!$D$237=3,(Dati!I94+Dati!J94+Dati!Y94)/(Dati!$D$237),(Dati!J94+Dati!Y94)/Dati!$D$237)/IF(Dati!$D$237=3,(Dati!$I$116+Dati!$J$116+Dati!$Y$116)/(Dati!$D$237),(Dati!$J$116+Dati!$Y$116)/Dati!$D$237)</f>
        <v>0.0592255286801709</v>
      </c>
      <c r="G27" s="138" t="n">
        <f aca="false">IF((Dati!D94+Dati!H94)&gt;0,(Dati!G94/(Dati!D94+Dati!H94)),0)</f>
        <v>1</v>
      </c>
      <c r="H27" s="142" t="n">
        <f aca="false">IF(((IF(Dati!$D$237=3,(Dati!I94+Dati!U94+Dati!J94+Dati!V94+Dati!P94),(Dati!J94+Dati!V94+Dati!P94))/Dati!$D$237)&gt;0),(IF(Dati!$D$237=3,(Dati!L94+Dati!M94+Dati!T94),(Dati!M94+Dati!T94))/Dati!$D$237)/(IF(Dati!$D$237=3,(Dati!I94+Dati!U94+Dati!J94+Dati!V94+Dati!P94),(Dati!J94+Dati!V94+Dati!P94))/Dati!$D$237),0)</f>
        <v>0.8789830969029</v>
      </c>
    </row>
    <row r="28" s="139" customFormat="true" ht="27" hidden="false" customHeight="true" outlineLevel="0" collapsed="false">
      <c r="A28" s="136" t="s">
        <v>682</v>
      </c>
      <c r="B28" s="144" t="s">
        <v>683</v>
      </c>
      <c r="C28" s="138"/>
      <c r="D28" s="138"/>
      <c r="E28" s="138"/>
      <c r="F28" s="138"/>
      <c r="G28" s="138"/>
      <c r="H28" s="142"/>
    </row>
    <row r="29" s="139" customFormat="true" ht="27" hidden="false" customHeight="true" outlineLevel="0" collapsed="false">
      <c r="A29" s="140" t="s">
        <v>228</v>
      </c>
      <c r="B29" s="141" t="s">
        <v>684</v>
      </c>
      <c r="C29" s="138" t="n">
        <f aca="false">IF(Dati!$D$116&gt;0,(Dati!D95/Dati!$D$116),0)</f>
        <v>0</v>
      </c>
      <c r="D29" s="138" t="n">
        <f aca="false">IF(Dati!$E$116&gt;0,(Dati!E95/Dati!$E$116),0)</f>
        <v>0</v>
      </c>
      <c r="E29" s="138" t="n">
        <f aca="false">IF(Dati!$F$116&gt;0,(Dati!F95/Dati!$F$116),0)</f>
        <v>0</v>
      </c>
      <c r="F29" s="138" t="n">
        <f aca="false">IF(Dati!$D$237=3,(Dati!I95+Dati!J95+Dati!Y95)/(Dati!$D$237),(Dati!J95+Dati!Y95)/Dati!$D$237)/IF(Dati!$D$237=3,(Dati!$I$116+Dati!$J$116+Dati!$Y$116)/(Dati!$D$237),(Dati!$J$116+Dati!$Y$116)/Dati!$D$237)</f>
        <v>0</v>
      </c>
      <c r="G29" s="138" t="n">
        <f aca="false">IF((Dati!D95+Dati!H95)&gt;0,(Dati!G95/(Dati!D95+Dati!H95)),0)</f>
        <v>0</v>
      </c>
      <c r="H29" s="142" t="n">
        <f aca="false">IF(((IF(Dati!$D$237=3,(Dati!I95+Dati!U95+Dati!J95+Dati!V95+Dati!P95),(Dati!J95+Dati!V95+Dati!P95))/Dati!$D$237)&gt;0),(IF(Dati!$D$237=3,(Dati!L95+Dati!M95+Dati!T95),(Dati!M95+Dati!T95))/Dati!$D$237)/(IF(Dati!$D$237=3,(Dati!I95+Dati!U95+Dati!J95+Dati!V95+Dati!P95),(Dati!J95+Dati!V95+Dati!P95))/Dati!$D$237),0)</f>
        <v>0</v>
      </c>
    </row>
    <row r="30" s="139" customFormat="true" ht="27" hidden="false" customHeight="true" outlineLevel="0" collapsed="false">
      <c r="A30" s="140" t="s">
        <v>230</v>
      </c>
      <c r="B30" s="141" t="s">
        <v>685</v>
      </c>
      <c r="C30" s="138" t="n">
        <f aca="false">IF(Dati!$D$116&gt;0,(Dati!D96/Dati!$D$116),0)</f>
        <v>0.382412313966491</v>
      </c>
      <c r="D30" s="138" t="n">
        <f aca="false">IF(Dati!$E$116&gt;0,(Dati!E96/Dati!$E$116),0)</f>
        <v>0.285285499919901</v>
      </c>
      <c r="E30" s="138" t="n">
        <f aca="false">IF(Dati!$F$116&gt;0,(Dati!F96/Dati!$F$116),0)</f>
        <v>0.229900387272612</v>
      </c>
      <c r="F30" s="138" t="n">
        <f aca="false">IF(Dati!$D$237=3,(Dati!I96+Dati!J96+Dati!Y96)/(Dati!$D$237),(Dati!J96+Dati!Y96)/Dati!$D$237)/IF(Dati!$D$237=3,(Dati!$I$116+Dati!$J$116+Dati!$Y$116)/(Dati!$D$237),(Dati!$J$116+Dati!$Y$116)/Dati!$D$237)</f>
        <v>0.132458561659948</v>
      </c>
      <c r="G30" s="138" t="n">
        <f aca="false">IF((Dati!D96+Dati!H96)&gt;0,(Dati!G96/(Dati!D96+Dati!H96)),0)</f>
        <v>1.06527518240493</v>
      </c>
      <c r="H30" s="142" t="n">
        <f aca="false">IF(((IF(Dati!$D$237=3,(Dati!I96+Dati!U96+Dati!J96+Dati!V96+Dati!P96),(Dati!J96+Dati!V96+Dati!P96))/Dati!$D$237)&gt;0),(IF(Dati!$D$237=3,(Dati!L96+Dati!M96+Dati!T96),(Dati!M96+Dati!T96))/Dati!$D$237)/(IF(Dati!$D$237=3,(Dati!I96+Dati!U96+Dati!J96+Dati!V96+Dati!P96),(Dati!J96+Dati!V96+Dati!P96))/Dati!$D$237),0)</f>
        <v>0.762233631641654</v>
      </c>
    </row>
    <row r="31" s="139" customFormat="true" ht="27" hidden="false" customHeight="true" outlineLevel="0" collapsed="false">
      <c r="A31" s="140" t="s">
        <v>231</v>
      </c>
      <c r="B31" s="141" t="s">
        <v>686</v>
      </c>
      <c r="C31" s="138" t="n">
        <f aca="false">IF(Dati!$D$116&gt;0,(Dati!D97/Dati!$D$116),0)</f>
        <v>0</v>
      </c>
      <c r="D31" s="138" t="n">
        <f aca="false">IF(Dati!$E$116&gt;0,(Dati!E97/Dati!$E$116),0)</f>
        <v>0</v>
      </c>
      <c r="E31" s="138" t="n">
        <f aca="false">IF(Dati!$F$116&gt;0,(Dati!F97/Dati!$F$116),0)</f>
        <v>0</v>
      </c>
      <c r="F31" s="138" t="n">
        <f aca="false">IF(Dati!$D$237=3,(Dati!I97+Dati!J97+Dati!Y97)/(Dati!$D$237),(Dati!J97+Dati!Y97)/Dati!$D$237)/IF(Dati!$D$237=3,(Dati!$I$116+Dati!$J$116+Dati!$Y$116)/(Dati!$D$237),(Dati!$J$116+Dati!$Y$116)/Dati!$D$237)</f>
        <v>0.0178727028011566</v>
      </c>
      <c r="G31" s="138" t="n">
        <f aca="false">IF((Dati!D97+Dati!H97)&gt;0,(Dati!G97/(Dati!D97+Dati!H97)),0)</f>
        <v>1</v>
      </c>
      <c r="H31" s="142" t="n">
        <f aca="false">IF(((IF(Dati!$D$237=3,(Dati!I97+Dati!U97+Dati!J97+Dati!V97+Dati!P97),(Dati!J97+Dati!V97+Dati!P97))/Dati!$D$237)&gt;0),(IF(Dati!$D$237=3,(Dati!L97+Dati!M97+Dati!T97),(Dati!M97+Dati!T97))/Dati!$D$237)/(IF(Dati!$D$237=3,(Dati!I97+Dati!U97+Dati!J97+Dati!V97+Dati!P97),(Dati!J97+Dati!V97+Dati!P97))/Dati!$D$237),0)</f>
        <v>0.45450048340409</v>
      </c>
    </row>
    <row r="32" s="139" customFormat="true" ht="27" hidden="false" customHeight="true" outlineLevel="0" collapsed="false">
      <c r="A32" s="140" t="s">
        <v>233</v>
      </c>
      <c r="B32" s="141" t="s">
        <v>687</v>
      </c>
      <c r="C32" s="138" t="n">
        <f aca="false">IF(Dati!$D$116&gt;0,(Dati!D98/Dati!$D$116),0)</f>
        <v>0</v>
      </c>
      <c r="D32" s="138" t="n">
        <f aca="false">IF(Dati!$E$116&gt;0,(Dati!E98/Dati!$E$116),0)</f>
        <v>0</v>
      </c>
      <c r="E32" s="138" t="n">
        <f aca="false">IF(Dati!$F$116&gt;0,(Dati!F98/Dati!$F$116),0)</f>
        <v>0</v>
      </c>
      <c r="F32" s="138" t="n">
        <f aca="false">IF(Dati!$D$237=3,(Dati!I98+Dati!J98+Dati!Y98)/(Dati!$D$237),(Dati!J98+Dati!Y98)/Dati!$D$237)/IF(Dati!$D$237=3,(Dati!$I$116+Dati!$J$116+Dati!$Y$116)/(Dati!$D$237),(Dati!$J$116+Dati!$Y$116)/Dati!$D$237)</f>
        <v>0.000503436277586855</v>
      </c>
      <c r="G32" s="138" t="n">
        <f aca="false">IF((Dati!D98+Dati!H98)&gt;0,(Dati!G98/(Dati!D98+Dati!H98)),0)</f>
        <v>0</v>
      </c>
      <c r="H32" s="142" t="n">
        <f aca="false">IF(((IF(Dati!$D$237=3,(Dati!I98+Dati!U98+Dati!J98+Dati!V98+Dati!P98),(Dati!J98+Dati!V98+Dati!P98))/Dati!$D$237)&gt;0),(IF(Dati!$D$237=3,(Dati!L98+Dati!M98+Dati!T98),(Dati!M98+Dati!T98))/Dati!$D$237)/(IF(Dati!$D$237=3,(Dati!I98+Dati!U98+Dati!J98+Dati!V98+Dati!P98),(Dati!J98+Dati!V98+Dati!P98))/Dati!$D$237),0)</f>
        <v>1</v>
      </c>
    </row>
    <row r="33" s="139" customFormat="true" ht="27" hidden="false" customHeight="true" outlineLevel="0" collapsed="false">
      <c r="A33" s="140" t="s">
        <v>235</v>
      </c>
      <c r="B33" s="141" t="s">
        <v>688</v>
      </c>
      <c r="C33" s="138" t="n">
        <f aca="false">IF(Dati!$D$116&gt;0,(Dati!D99/Dati!$D$116),0)</f>
        <v>0.0065245702856842</v>
      </c>
      <c r="D33" s="138" t="n">
        <f aca="false">IF(Dati!$E$116&gt;0,(Dati!E99/Dati!$E$116),0)</f>
        <v>0.00754159028353742</v>
      </c>
      <c r="E33" s="138" t="n">
        <f aca="false">IF(Dati!$F$116&gt;0,(Dati!F99/Dati!$F$116),0)</f>
        <v>0.00811413131550394</v>
      </c>
      <c r="F33" s="138" t="n">
        <f aca="false">IF(Dati!$D$237=3,(Dati!I99+Dati!J99+Dati!Y99)/(Dati!$D$237),(Dati!J99+Dati!Y99)/Dati!$D$237)/IF(Dati!$D$237=3,(Dati!$I$116+Dati!$J$116+Dati!$Y$116)/(Dati!$D$237),(Dati!$J$116+Dati!$Y$116)/Dati!$D$237)</f>
        <v>0.0274041052895001</v>
      </c>
      <c r="G33" s="138" t="n">
        <f aca="false">IF((Dati!D99+Dati!H99)&gt;0,(Dati!G99/(Dati!D99+Dati!H99)),0)</f>
        <v>1</v>
      </c>
      <c r="H33" s="142" t="n">
        <f aca="false">IF(((IF(Dati!$D$237=3,(Dati!I99+Dati!U99+Dati!J99+Dati!V99+Dati!P99),(Dati!J99+Dati!V99+Dati!P99))/Dati!$D$237)&gt;0),(IF(Dati!$D$237=3,(Dati!L99+Dati!M99+Dati!T99),(Dati!M99+Dati!T99))/Dati!$D$237)/(IF(Dati!$D$237=3,(Dati!I99+Dati!U99+Dati!J99+Dati!V99+Dati!P99),(Dati!J99+Dati!V99+Dati!P99))/Dati!$D$237),0)</f>
        <v>0.98299829018121</v>
      </c>
    </row>
    <row r="34" s="139" customFormat="true" ht="27" hidden="false" customHeight="true" outlineLevel="0" collapsed="false">
      <c r="A34" s="143" t="s">
        <v>237</v>
      </c>
      <c r="B34" s="144" t="s">
        <v>689</v>
      </c>
      <c r="C34" s="138" t="n">
        <f aca="false">IF(Dati!$D$116&gt;0,(Dati!D100/Dati!$D$116),0)</f>
        <v>0.388936884252175</v>
      </c>
      <c r="D34" s="138" t="n">
        <f aca="false">IF(Dati!$E$116&gt;0,(Dati!E100/Dati!$E$116),0)</f>
        <v>0.292827090203438</v>
      </c>
      <c r="E34" s="138" t="n">
        <f aca="false">IF(Dati!$F$116&gt;0,(Dati!F100/Dati!$F$116),0)</f>
        <v>0.238014518588116</v>
      </c>
      <c r="F34" s="138" t="n">
        <f aca="false">IF(Dati!$D$237=3,(Dati!I100+Dati!J100+Dati!Y100)/(Dati!$D$237),(Dati!J100+Dati!Y100)/Dati!$D$237)/IF(Dati!$D$237=3,(Dati!$I$116+Dati!$J$116+Dati!$Y$116)/(Dati!$D$237),(Dati!$J$116+Dati!$Y$116)/Dati!$D$237)</f>
        <v>0.178238806028192</v>
      </c>
      <c r="G34" s="138" t="n">
        <f aca="false">IF((Dati!D100+Dati!H100)&gt;0,(Dati!G100/(Dati!D100+Dati!H100)),0)</f>
        <v>1.06327329911557</v>
      </c>
      <c r="H34" s="142" t="n">
        <f aca="false">IF(((IF(Dati!$D$237=3,(Dati!I100+Dati!U100+Dati!J100+Dati!V100+Dati!P100),(Dati!J100+Dati!V100+Dati!P100))/Dati!$D$237)&gt;0),(IF(Dati!$D$237=3,(Dati!L100+Dati!M100+Dati!T100),(Dati!M100+Dati!T100))/Dati!$D$237)/(IF(Dati!$D$237=3,(Dati!I100+Dati!U100+Dati!J100+Dati!V100+Dati!P100),(Dati!J100+Dati!V100+Dati!P100))/Dati!$D$237),0)</f>
        <v>0.72327559635578</v>
      </c>
    </row>
    <row r="35" s="139" customFormat="true" ht="27" hidden="false" customHeight="true" outlineLevel="0" collapsed="false">
      <c r="A35" s="136" t="s">
        <v>690</v>
      </c>
      <c r="B35" s="144" t="s">
        <v>691</v>
      </c>
      <c r="C35" s="138"/>
      <c r="D35" s="138"/>
      <c r="E35" s="138"/>
      <c r="F35" s="138"/>
      <c r="G35" s="138"/>
      <c r="H35" s="142"/>
    </row>
    <row r="36" s="139" customFormat="true" ht="27" hidden="false" customHeight="true" outlineLevel="0" collapsed="false">
      <c r="A36" s="140" t="s">
        <v>239</v>
      </c>
      <c r="B36" s="141" t="s">
        <v>692</v>
      </c>
      <c r="C36" s="138" t="n">
        <f aca="false">IF(Dati!$D$116&gt;0,(Dati!D101/Dati!$D$116),0)</f>
        <v>0</v>
      </c>
      <c r="D36" s="138" t="n">
        <f aca="false">IF(Dati!$E$116&gt;0,(Dati!E101/Dati!$E$116),0)</f>
        <v>0</v>
      </c>
      <c r="E36" s="138" t="n">
        <f aca="false">IF(Dati!$F$116&gt;0,(Dati!F101/Dati!$F$116),0)</f>
        <v>0</v>
      </c>
      <c r="F36" s="138" t="n">
        <f aca="false">IF(Dati!$D$237=3,(Dati!I101+Dati!J101+Dati!Y101)/(Dati!$D$237),(Dati!J101+Dati!Y101)/Dati!$D$237)/IF(Dati!$D$237=3,(Dati!$I$116+Dati!$J$116+Dati!$Y$116)/(Dati!$D$237),(Dati!$J$116+Dati!$Y$116)/Dati!$D$237)</f>
        <v>0</v>
      </c>
      <c r="G36" s="138" t="n">
        <f aca="false">IF((Dati!D101+Dati!H101)&gt;0,(Dati!G101/(Dati!D101+Dati!H101)),0)</f>
        <v>0</v>
      </c>
      <c r="H36" s="142" t="n">
        <f aca="false">IF(((IF(Dati!$D$237=3,(Dati!I101+Dati!U101+Dati!J101+Dati!V101+Dati!P101),(Dati!J101+Dati!V101+Dati!P101))/Dati!$D$237)&gt;0),(IF(Dati!$D$237=3,(Dati!L101+Dati!M101+Dati!T101),(Dati!M101+Dati!T101))/Dati!$D$237)/(IF(Dati!$D$237=3,(Dati!I101+Dati!U101+Dati!J101+Dati!V101+Dati!P101),(Dati!J101+Dati!V101+Dati!P101))/Dati!$D$237),0)</f>
        <v>0</v>
      </c>
    </row>
    <row r="37" s="139" customFormat="true" ht="27" hidden="false" customHeight="true" outlineLevel="0" collapsed="false">
      <c r="A37" s="140" t="s">
        <v>241</v>
      </c>
      <c r="B37" s="141" t="s">
        <v>693</v>
      </c>
      <c r="C37" s="138" t="n">
        <f aca="false">IF(Dati!$D$116&gt;0,(Dati!D102/Dati!$D$116),0)</f>
        <v>0</v>
      </c>
      <c r="D37" s="138" t="n">
        <f aca="false">IF(Dati!$E$116&gt;0,(Dati!E102/Dati!$E$116),0)</f>
        <v>0</v>
      </c>
      <c r="E37" s="138" t="n">
        <f aca="false">IF(Dati!$F$116&gt;0,(Dati!F102/Dati!$F$116),0)</f>
        <v>0</v>
      </c>
      <c r="F37" s="138" t="n">
        <f aca="false">IF(Dati!$D$237=3,(Dati!I102+Dati!J102+Dati!Y102)/(Dati!$D$237),(Dati!J102+Dati!Y102)/Dati!$D$237)/IF(Dati!$D$237=3,(Dati!$I$116+Dati!$J$116+Dati!$Y$116)/(Dati!$D$237),(Dati!$J$116+Dati!$Y$116)/Dati!$D$237)</f>
        <v>0</v>
      </c>
      <c r="G37" s="138" t="n">
        <f aca="false">IF((Dati!D102+Dati!H102)&gt;0,(Dati!G102/(Dati!D102+Dati!H102)),0)</f>
        <v>0</v>
      </c>
      <c r="H37" s="142" t="n">
        <f aca="false">IF(((IF(Dati!$D$237=3,(Dati!I102+Dati!U102+Dati!J102+Dati!V102+Dati!P102),(Dati!J102+Dati!V102+Dati!P102))/Dati!$D$237)&gt;0),(IF(Dati!$D$237=3,(Dati!L102+Dati!M102+Dati!T102),(Dati!M102+Dati!T102))/Dati!$D$237)/(IF(Dati!$D$237=3,(Dati!I102+Dati!U102+Dati!J102+Dati!V102+Dati!P102),(Dati!J102+Dati!V102+Dati!P102))/Dati!$D$237),0)</f>
        <v>0</v>
      </c>
    </row>
    <row r="38" s="139" customFormat="true" ht="27" hidden="false" customHeight="true" outlineLevel="0" collapsed="false">
      <c r="A38" s="140" t="s">
        <v>243</v>
      </c>
      <c r="B38" s="141" t="s">
        <v>694</v>
      </c>
      <c r="C38" s="138" t="n">
        <f aca="false">IF(Dati!$D$116&gt;0,(Dati!D103/Dati!$D$116),0)</f>
        <v>0</v>
      </c>
      <c r="D38" s="138" t="n">
        <f aca="false">IF(Dati!$E$116&gt;0,(Dati!E103/Dati!$E$116),0)</f>
        <v>0</v>
      </c>
      <c r="E38" s="138" t="n">
        <f aca="false">IF(Dati!$F$116&gt;0,(Dati!F103/Dati!$F$116),0)</f>
        <v>0</v>
      </c>
      <c r="F38" s="138" t="n">
        <f aca="false">IF(Dati!$D$237=3,(Dati!I103+Dati!J103+Dati!Y103)/(Dati!$D$237),(Dati!J103+Dati!Y103)/Dati!$D$237)/IF(Dati!$D$237=3,(Dati!$I$116+Dati!$J$116+Dati!$Y$116)/(Dati!$D$237),(Dati!$J$116+Dati!$Y$116)/Dati!$D$237)</f>
        <v>0</v>
      </c>
      <c r="G38" s="138" t="n">
        <f aca="false">IF((Dati!D103+Dati!H103)&gt;0,(Dati!G103/(Dati!D103+Dati!H103)),0)</f>
        <v>0</v>
      </c>
      <c r="H38" s="142" t="n">
        <f aca="false">IF(((IF(Dati!$D$237=3,(Dati!I103+Dati!U103+Dati!J103+Dati!V103+Dati!P103),(Dati!J103+Dati!V103+Dati!P103))/Dati!$D$237)&gt;0),(IF(Dati!$D$237=3,(Dati!L103+Dati!M103+Dati!T103),(Dati!M103+Dati!T103))/Dati!$D$237)/(IF(Dati!$D$237=3,(Dati!I103+Dati!U103+Dati!J103+Dati!V103+Dati!P103),(Dati!J103+Dati!V103+Dati!P103))/Dati!$D$237),0)</f>
        <v>0</v>
      </c>
    </row>
    <row r="39" s="139" customFormat="true" ht="27" hidden="false" customHeight="true" outlineLevel="0" collapsed="false">
      <c r="A39" s="140" t="s">
        <v>245</v>
      </c>
      <c r="B39" s="141" t="s">
        <v>695</v>
      </c>
      <c r="C39" s="138" t="n">
        <f aca="false">IF(Dati!$D$116&gt;0,(Dati!D104/Dati!$D$116),0)</f>
        <v>0</v>
      </c>
      <c r="D39" s="138" t="n">
        <f aca="false">IF(Dati!$E$116&gt;0,(Dati!E104/Dati!$E$116),0)</f>
        <v>0</v>
      </c>
      <c r="E39" s="138" t="n">
        <f aca="false">IF(Dati!$F$116&gt;0,(Dati!F104/Dati!$F$116),0)</f>
        <v>0</v>
      </c>
      <c r="F39" s="138" t="n">
        <f aca="false">IF(Dati!$D$237=3,(Dati!I104+Dati!J104+Dati!Y104)/(Dati!$D$237),(Dati!J104+Dati!Y104)/Dati!$D$237)/IF(Dati!$D$237=3,(Dati!$I$116+Dati!$J$116+Dati!$Y$116)/(Dati!$D$237),(Dati!$J$116+Dati!$Y$116)/Dati!$D$237)</f>
        <v>0.0564537818666306</v>
      </c>
      <c r="G39" s="138" t="n">
        <f aca="false">IF((Dati!D104+Dati!H104)&gt;0,(Dati!G104/(Dati!D104+Dati!H104)),0)</f>
        <v>0</v>
      </c>
      <c r="H39" s="142" t="n">
        <f aca="false">IF(((IF(Dati!$D$237=3,(Dati!I104+Dati!U104+Dati!J104+Dati!V104+Dati!P104),(Dati!J104+Dati!V104+Dati!P104))/Dati!$D$237)&gt;0),(IF(Dati!$D$237=3,(Dati!L104+Dati!M104+Dati!T104),(Dati!M104+Dati!T104))/Dati!$D$237)/(IF(Dati!$D$237=3,(Dati!I104+Dati!U104+Dati!J104+Dati!V104+Dati!P104),(Dati!J104+Dati!V104+Dati!P104))/Dati!$D$237),0)</f>
        <v>1</v>
      </c>
    </row>
    <row r="40" s="139" customFormat="true" ht="27" hidden="false" customHeight="true" outlineLevel="0" collapsed="false">
      <c r="A40" s="143" t="s">
        <v>247</v>
      </c>
      <c r="B40" s="144" t="s">
        <v>696</v>
      </c>
      <c r="C40" s="138" t="n">
        <f aca="false">IF(Dati!$D$116&gt;0,(Dati!D105/Dati!$D$116),0)</f>
        <v>0</v>
      </c>
      <c r="D40" s="138" t="n">
        <f aca="false">IF(Dati!$E$116&gt;0,(Dati!E105/Dati!$E$116),0)</f>
        <v>0</v>
      </c>
      <c r="E40" s="138" t="n">
        <f aca="false">IF(Dati!$F$116&gt;0,(Dati!F105/Dati!$F$116),0)</f>
        <v>0</v>
      </c>
      <c r="F40" s="138" t="n">
        <f aca="false">IF(Dati!$D$237=3,(Dati!I105+Dati!J105+Dati!Y105)/(Dati!$D$237),(Dati!J105+Dati!Y105)/Dati!$D$237)/IF(Dati!$D$237=3,(Dati!$I$116+Dati!$J$116+Dati!$Y$116)/(Dati!$D$237),(Dati!$J$116+Dati!$Y$116)/Dati!$D$237)</f>
        <v>0.0564537818666306</v>
      </c>
      <c r="G40" s="138" t="n">
        <f aca="false">IF((Dati!D105+Dati!H105)&gt;0,(Dati!G105/(Dati!D105+Dati!H105)),0)</f>
        <v>0</v>
      </c>
      <c r="H40" s="142" t="n">
        <f aca="false">IF(((IF(Dati!$D$237=3,(Dati!I105+Dati!U105+Dati!J105+Dati!V105+Dati!P105),(Dati!J105+Dati!V105+Dati!P105))/Dati!$D$237)&gt;0),(IF(Dati!$D$237=3,(Dati!L105+Dati!M105+Dati!T105),(Dati!M105+Dati!T105))/Dati!$D$237)/(IF(Dati!$D$237=3,(Dati!I105+Dati!U105+Dati!J105+Dati!V105+Dati!P105),(Dati!J105+Dati!V105+Dati!P105))/Dati!$D$237),0)</f>
        <v>1</v>
      </c>
    </row>
    <row r="41" s="139" customFormat="true" ht="27" hidden="false" customHeight="true" outlineLevel="0" collapsed="false">
      <c r="A41" s="136" t="s">
        <v>697</v>
      </c>
      <c r="B41" s="144" t="s">
        <v>698</v>
      </c>
      <c r="C41" s="138"/>
      <c r="D41" s="138"/>
      <c r="E41" s="138"/>
      <c r="F41" s="138"/>
      <c r="G41" s="138"/>
      <c r="H41" s="142"/>
    </row>
    <row r="42" s="139" customFormat="true" ht="27" hidden="false" customHeight="true" outlineLevel="0" collapsed="false">
      <c r="A42" s="140" t="s">
        <v>249</v>
      </c>
      <c r="B42" s="141" t="s">
        <v>699</v>
      </c>
      <c r="C42" s="138" t="n">
        <f aca="false">IF(Dati!$D$116&gt;0,(Dati!D106/Dati!$D$116),0)</f>
        <v>0</v>
      </c>
      <c r="D42" s="138" t="n">
        <f aca="false">IF(Dati!$E$116&gt;0,(Dati!E106/Dati!$E$116),0)</f>
        <v>0</v>
      </c>
      <c r="E42" s="138" t="n">
        <f aca="false">IF(Dati!$F$116&gt;0,(Dati!F106/Dati!$F$116),0)</f>
        <v>0</v>
      </c>
      <c r="F42" s="138" t="n">
        <f aca="false">IF(Dati!$D$237=3,(Dati!I106+Dati!J106+Dati!Y106)/(Dati!$D$237),(Dati!J106+Dati!Y106)/Dati!$D$237)/IF(Dati!$D$237=3,(Dati!$I$116+Dati!$J$116+Dati!$Y$116)/(Dati!$D$237),(Dati!$J$116+Dati!$Y$116)/Dati!$D$237)</f>
        <v>0</v>
      </c>
      <c r="G42" s="138" t="n">
        <f aca="false">IF((Dati!D106+Dati!H106)&gt;0,(Dati!G106/(Dati!D106+Dati!H106)),0)</f>
        <v>0</v>
      </c>
      <c r="H42" s="142" t="n">
        <f aca="false">IF(((IF(Dati!$D$237=3,(Dati!I106+Dati!U106+Dati!J106+Dati!V106+Dati!P106),(Dati!J106+Dati!V106+Dati!P106))/Dati!$D$237)&gt;0),(IF(Dati!$D$237=3,(Dati!L106+Dati!M106+Dati!T106),(Dati!M106+Dati!T106))/Dati!$D$237)/(IF(Dati!$D$237=3,(Dati!I106+Dati!U106+Dati!J106+Dati!V106+Dati!P106),(Dati!J106+Dati!V106+Dati!P106))/Dati!$D$237),0)</f>
        <v>0</v>
      </c>
    </row>
    <row r="43" s="139" customFormat="true" ht="27" hidden="false" customHeight="true" outlineLevel="0" collapsed="false">
      <c r="A43" s="140" t="s">
        <v>251</v>
      </c>
      <c r="B43" s="141" t="s">
        <v>700</v>
      </c>
      <c r="C43" s="138" t="n">
        <f aca="false">IF(Dati!$D$116&gt;0,(Dati!D107/Dati!$D$116),0)</f>
        <v>0</v>
      </c>
      <c r="D43" s="138" t="n">
        <f aca="false">IF(Dati!$E$116&gt;0,(Dati!E107/Dati!$E$116),0)</f>
        <v>0</v>
      </c>
      <c r="E43" s="138" t="n">
        <f aca="false">IF(Dati!$F$116&gt;0,(Dati!F107/Dati!$F$116),0)</f>
        <v>0</v>
      </c>
      <c r="F43" s="138" t="n">
        <f aca="false">IF(Dati!$D$237=3,(Dati!I107+Dati!J107+Dati!Y107)/(Dati!$D$237),(Dati!J107+Dati!Y107)/Dati!$D$237)/IF(Dati!$D$237=3,(Dati!$I$116+Dati!$J$116+Dati!$Y$116)/(Dati!$D$237),(Dati!$J$116+Dati!$Y$116)/Dati!$D$237)</f>
        <v>0</v>
      </c>
      <c r="G43" s="138" t="n">
        <f aca="false">IF((Dati!D107+Dati!H107)&gt;0,(Dati!G107/(Dati!D107+Dati!H107)),0)</f>
        <v>0</v>
      </c>
      <c r="H43" s="142" t="n">
        <f aca="false">IF(((IF(Dati!$D$237=3,(Dati!I107+Dati!U107+Dati!J107+Dati!V107+Dati!P107),(Dati!J107+Dati!V107+Dati!P107))/Dati!$D$237)&gt;0),(IF(Dati!$D$237=3,(Dati!L107+Dati!M107+Dati!T107),(Dati!M107+Dati!T107))/Dati!$D$237)/(IF(Dati!$D$237=3,(Dati!I107+Dati!U107+Dati!J107+Dati!V107+Dati!P107),(Dati!J107+Dati!V107+Dati!P107))/Dati!$D$237),0)</f>
        <v>0</v>
      </c>
    </row>
    <row r="44" s="139" customFormat="true" ht="27" hidden="false" customHeight="true" outlineLevel="0" collapsed="false">
      <c r="A44" s="140" t="s">
        <v>253</v>
      </c>
      <c r="B44" s="141" t="s">
        <v>701</v>
      </c>
      <c r="C44" s="138" t="n">
        <f aca="false">IF(Dati!$D$116&gt;0,(Dati!D108/Dati!$D$116),0)</f>
        <v>0</v>
      </c>
      <c r="D44" s="138" t="n">
        <f aca="false">IF(Dati!$E$116&gt;0,(Dati!E108/Dati!$E$116),0)</f>
        <v>0</v>
      </c>
      <c r="E44" s="138" t="n">
        <f aca="false">IF(Dati!$F$116&gt;0,(Dati!F108/Dati!$F$116),0)</f>
        <v>0</v>
      </c>
      <c r="F44" s="138" t="n">
        <f aca="false">IF(Dati!$D$237=3,(Dati!I108+Dati!J108+Dati!Y108)/(Dati!$D$237),(Dati!J108+Dati!Y108)/Dati!$D$237)/IF(Dati!$D$237=3,(Dati!$I$116+Dati!$J$116+Dati!$Y$116)/(Dati!$D$237),(Dati!$J$116+Dati!$Y$116)/Dati!$D$237)</f>
        <v>0.0564537818666306</v>
      </c>
      <c r="G44" s="138" t="n">
        <f aca="false">IF((Dati!D108+Dati!H108)&gt;0,(Dati!G108/(Dati!D108+Dati!H108)),0)</f>
        <v>0</v>
      </c>
      <c r="H44" s="142" t="n">
        <f aca="false">IF(((IF(Dati!$D$237=3,(Dati!I108+Dati!U108+Dati!J108+Dati!V108+Dati!P108),(Dati!J108+Dati!V108+Dati!P108))/Dati!$D$237)&gt;0),(IF(Dati!$D$237=3,(Dati!L108+Dati!M108+Dati!T108),(Dati!M108+Dati!T108))/Dati!$D$237)/(IF(Dati!$D$237=3,(Dati!I108+Dati!U108+Dati!J108+Dati!V108+Dati!P108),(Dati!J108+Dati!V108+Dati!P108))/Dati!$D$237),0)</f>
        <v>0</v>
      </c>
    </row>
    <row r="45" s="139" customFormat="true" ht="27" hidden="false" customHeight="true" outlineLevel="0" collapsed="false">
      <c r="A45" s="140" t="s">
        <v>255</v>
      </c>
      <c r="B45" s="141" t="s">
        <v>702</v>
      </c>
      <c r="C45" s="138" t="n">
        <f aca="false">IF(Dati!$D$116&gt;0,(Dati!D109/Dati!$D$116),0)</f>
        <v>0</v>
      </c>
      <c r="D45" s="138" t="n">
        <f aca="false">IF(Dati!$E$116&gt;0,(Dati!E109/Dati!$E$116),0)</f>
        <v>0</v>
      </c>
      <c r="E45" s="138" t="n">
        <f aca="false">IF(Dati!$F$116&gt;0,(Dati!F109/Dati!$F$116),0)</f>
        <v>0</v>
      </c>
      <c r="F45" s="138" t="n">
        <f aca="false">IF(Dati!$D$237=3,(Dati!I109+Dati!J109+Dati!Y109)/(Dati!$D$237),(Dati!J109+Dati!Y109)/Dati!$D$237)/IF(Dati!$D$237=3,(Dati!$I$116+Dati!$J$116+Dati!$Y$116)/(Dati!$D$237),(Dati!$J$116+Dati!$Y$116)/Dati!$D$237)</f>
        <v>0</v>
      </c>
      <c r="G45" s="138" t="n">
        <f aca="false">IF((Dati!D109+Dati!H109)&gt;0,(Dati!G109/(Dati!D109+Dati!H109)),0)</f>
        <v>0</v>
      </c>
      <c r="H45" s="142" t="n">
        <f aca="false">IF(((IF(Dati!$D$237=3,(Dati!I109+Dati!U109+Dati!J109+Dati!V109+Dati!P109),(Dati!J109+Dati!V109+Dati!P109))/Dati!$D$237)&gt;0),(IF(Dati!$D$237=3,(Dati!L109+Dati!M109+Dati!T109),(Dati!M109+Dati!T109))/Dati!$D$237)/(IF(Dati!$D$237=3,(Dati!I109+Dati!U109+Dati!J109+Dati!V109+Dati!P109),(Dati!J109+Dati!V109+Dati!P109))/Dati!$D$237),0)</f>
        <v>0</v>
      </c>
    </row>
    <row r="46" s="139" customFormat="true" ht="27" hidden="false" customHeight="true" outlineLevel="0" collapsed="false">
      <c r="A46" s="143" t="s">
        <v>257</v>
      </c>
      <c r="B46" s="144" t="s">
        <v>703</v>
      </c>
      <c r="C46" s="138" t="n">
        <f aca="false">IF(Dati!$D$116&gt;0,(Dati!D110/Dati!$D$116),0)</f>
        <v>0</v>
      </c>
      <c r="D46" s="138" t="n">
        <f aca="false">IF(Dati!$E$116&gt;0,(Dati!E110/Dati!$E$116),0)</f>
        <v>0</v>
      </c>
      <c r="E46" s="138" t="n">
        <f aca="false">IF(Dati!$F$116&gt;0,(Dati!F110/Dati!$F$116),0)</f>
        <v>0</v>
      </c>
      <c r="F46" s="138" t="n">
        <f aca="false">IF(Dati!$D$237=3,(Dati!I110+Dati!J110+Dati!Y110)/(Dati!$D$237),(Dati!J110+Dati!Y110)/Dati!$D$237)/IF(Dati!$D$237=3,(Dati!$I$116+Dati!$J$116+Dati!$Y$116)/(Dati!$D$237),(Dati!$J$116+Dati!$Y$116)/Dati!$D$237)</f>
        <v>0.0564537818666306</v>
      </c>
      <c r="G46" s="138" t="n">
        <f aca="false">IF((Dati!D110+Dati!H110)&gt;0,(Dati!G110/(Dati!D110+Dati!H110)),0)</f>
        <v>0</v>
      </c>
      <c r="H46" s="142" t="n">
        <f aca="false">IF(((IF(Dati!$D$237=3,(Dati!I110+Dati!U110+Dati!J110+Dati!V110+Dati!P110),(Dati!J110+Dati!V110+Dati!P110))/Dati!$D$237)&gt;0),(IF(Dati!$D$237=3,(Dati!L110+Dati!M110+Dati!T110),(Dati!M110+Dati!T110))/Dati!$D$237)/(IF(Dati!$D$237=3,(Dati!I110+Dati!U110+Dati!J110+Dati!V110+Dati!P110),(Dati!J110+Dati!V110+Dati!P110))/Dati!$D$237),0)</f>
        <v>0</v>
      </c>
    </row>
    <row r="47" s="139" customFormat="true" ht="27" hidden="false" customHeight="true" outlineLevel="0" collapsed="false">
      <c r="A47" s="136" t="s">
        <v>704</v>
      </c>
      <c r="B47" s="144" t="s">
        <v>260</v>
      </c>
      <c r="C47" s="138"/>
      <c r="D47" s="138"/>
      <c r="E47" s="138"/>
      <c r="F47" s="138"/>
      <c r="G47" s="138"/>
      <c r="H47" s="142"/>
    </row>
    <row r="48" s="139" customFormat="true" ht="27" hidden="false" customHeight="true" outlineLevel="0" collapsed="false">
      <c r="A48" s="140" t="s">
        <v>259</v>
      </c>
      <c r="B48" s="141" t="s">
        <v>705</v>
      </c>
      <c r="C48" s="138" t="n">
        <f aca="false">IF(Dati!$D$116&gt;0,(Dati!D111/Dati!$D$116),0)</f>
        <v>0</v>
      </c>
      <c r="D48" s="138" t="n">
        <f aca="false">IF(Dati!$E$116&gt;0,(Dati!E111/Dati!$E$116),0)</f>
        <v>0</v>
      </c>
      <c r="E48" s="138" t="n">
        <f aca="false">IF(Dati!$F$116&gt;0,(Dati!F111/Dati!$F$116),0)</f>
        <v>0</v>
      </c>
      <c r="F48" s="138" t="n">
        <f aca="false">IF(Dati!$D$237=3,(Dati!I111+Dati!J111+Dati!Y111)/(Dati!$D$237),(Dati!J111+Dati!Y111)/Dati!$D$237)/IF(Dati!$D$237=3,(Dati!$I$116+Dati!$J$116+Dati!$Y$116)/(Dati!$D$237),(Dati!$J$116+Dati!$Y$116)/Dati!$D$237)</f>
        <v>0</v>
      </c>
      <c r="G48" s="138" t="n">
        <f aca="false">IF((Dati!D111+Dati!H111)&gt;0,(Dati!G111/(Dati!D111+Dati!H111)),0)</f>
        <v>0</v>
      </c>
      <c r="H48" s="142" t="n">
        <f aca="false">IF(((IF(Dati!$D$237=3,(Dati!I111+Dati!U111+Dati!J111+Dati!V111+Dati!P111),(Dati!J111+Dati!V111+Dati!P111))/Dati!$D$237)&gt;0),(IF(Dati!$D$237=3,(Dati!L111+Dati!M111+Dati!T111),(Dati!M111+Dati!T111))/Dati!$D$237)/(IF(Dati!$D$237=3,(Dati!I111+Dati!U111+Dati!J111+Dati!V111+Dati!P111),(Dati!J111+Dati!V111+Dati!P111))/Dati!$D$237),0)</f>
        <v>0</v>
      </c>
    </row>
    <row r="49" s="139" customFormat="true" ht="27" hidden="false" customHeight="true" outlineLevel="0" collapsed="false">
      <c r="A49" s="143" t="s">
        <v>261</v>
      </c>
      <c r="B49" s="144" t="s">
        <v>706</v>
      </c>
      <c r="C49" s="138" t="n">
        <f aca="false">IF(Dati!$D$116&gt;0,(Dati!D112/Dati!$D$116),0)</f>
        <v>0</v>
      </c>
      <c r="D49" s="138" t="n">
        <f aca="false">IF(Dati!$E$116&gt;0,(Dati!E112/Dati!$E$116),0)</f>
        <v>0</v>
      </c>
      <c r="E49" s="138" t="n">
        <f aca="false">IF(Dati!$F$116&gt;0,(Dati!F112/Dati!$F$116),0)</f>
        <v>0</v>
      </c>
      <c r="F49" s="138" t="n">
        <f aca="false">IF(Dati!$D$237=3,(Dati!I112+Dati!J112+Dati!Y112)/(Dati!$D$237),(Dati!J112+Dati!Y112)/Dati!$D$237)/IF(Dati!$D$237=3,(Dati!$I$116+Dati!$J$116+Dati!$Y$116)/(Dati!$D$237),(Dati!$J$116+Dati!$Y$116)/Dati!$D$237)</f>
        <v>0</v>
      </c>
      <c r="G49" s="138" t="n">
        <f aca="false">IF((Dati!D112+Dati!H112)&gt;0,(Dati!G112/(Dati!D112+Dati!H112)),0)</f>
        <v>0</v>
      </c>
      <c r="H49" s="142" t="n">
        <f aca="false">IF(((IF(Dati!$D$237=3,(Dati!I112+Dati!U112+Dati!J112+Dati!V112+Dati!P112),(Dati!J112+Dati!V112+Dati!P112))/Dati!$D$237)&gt;0),(IF(Dati!$D$237=3,(Dati!L112+Dati!M112+Dati!T112),(Dati!M112+Dati!T112))/Dati!$D$237)/(IF(Dati!$D$237=3,(Dati!I112+Dati!U112+Dati!J112+Dati!V112+Dati!P112),(Dati!J112+Dati!V112+Dati!P112))/Dati!$D$237),0)</f>
        <v>0</v>
      </c>
    </row>
    <row r="50" s="139" customFormat="true" ht="27" hidden="false" customHeight="true" outlineLevel="0" collapsed="false">
      <c r="A50" s="136" t="s">
        <v>707</v>
      </c>
      <c r="B50" s="144" t="s">
        <v>708</v>
      </c>
      <c r="C50" s="138"/>
      <c r="D50" s="138"/>
      <c r="E50" s="138"/>
      <c r="F50" s="138"/>
      <c r="G50" s="138"/>
      <c r="H50" s="142"/>
    </row>
    <row r="51" s="139" customFormat="true" ht="27" hidden="false" customHeight="true" outlineLevel="0" collapsed="false">
      <c r="A51" s="140" t="s">
        <v>263</v>
      </c>
      <c r="B51" s="141" t="s">
        <v>709</v>
      </c>
      <c r="C51" s="138" t="n">
        <f aca="false">IF(Dati!$D$116&gt;0,(Dati!D113/Dati!$D$116),0)</f>
        <v>0.103335522538109</v>
      </c>
      <c r="D51" s="138" t="n">
        <f aca="false">IF(Dati!$E$116&gt;0,(Dati!E113/Dati!$E$116),0)</f>
        <v>0.119442988364703</v>
      </c>
      <c r="E51" s="138" t="n">
        <f aca="false">IF(Dati!$F$116&gt;0,(Dati!F113/Dati!$F$116),0)</f>
        <v>0.128510838678551</v>
      </c>
      <c r="F51" s="138" t="n">
        <f aca="false">IF(Dati!$D$237=3,(Dati!I113+Dati!J113+Dati!Y113)/(Dati!$D$237),(Dati!J113+Dati!Y113)/Dati!$D$237)/IF(Dati!$D$237=3,(Dati!$I$116+Dati!$J$116+Dati!$Y$116)/(Dati!$D$237),(Dati!$J$116+Dati!$Y$116)/Dati!$D$237)</f>
        <v>0.0767228872218308</v>
      </c>
      <c r="G51" s="138" t="n">
        <f aca="false">IF((Dati!D113+Dati!H113)&gt;0,(Dati!G113/(Dati!D113+Dati!H113)),0)</f>
        <v>1</v>
      </c>
      <c r="H51" s="142" t="n">
        <f aca="false">IF(((IF(Dati!$D$237=3,(Dati!I113+Dati!U113+Dati!J113+Dati!V113+Dati!P113),(Dati!J113+Dati!V113+Dati!P113))/Dati!$D$237)&gt;0),(IF(Dati!$D$237=3,(Dati!L113+Dati!M113+Dati!T113),(Dati!M113+Dati!T113))/Dati!$D$237)/(IF(Dati!$D$237=3,(Dati!I113+Dati!U113+Dati!J113+Dati!V113+Dati!P113),(Dati!J113+Dati!V113+Dati!P113))/Dati!$D$237),0)</f>
        <v>0.973883389629945</v>
      </c>
    </row>
    <row r="52" s="139" customFormat="true" ht="27" hidden="false" customHeight="true" outlineLevel="0" collapsed="false">
      <c r="A52" s="140" t="s">
        <v>265</v>
      </c>
      <c r="B52" s="141" t="s">
        <v>710</v>
      </c>
      <c r="C52" s="138" t="n">
        <f aca="false">IF(Dati!$D$116&gt;0,(Dati!D114/Dati!$D$116),0)</f>
        <v>0.00489342771426315</v>
      </c>
      <c r="D52" s="138" t="n">
        <f aca="false">IF(Dati!$E$116&gt;0,(Dati!E114/Dati!$E$116),0)</f>
        <v>0.00565619271265306</v>
      </c>
      <c r="E52" s="138" t="n">
        <f aca="false">IF(Dati!$F$116&gt;0,(Dati!F114/Dati!$F$116),0)</f>
        <v>0.00608559848662796</v>
      </c>
      <c r="F52" s="138" t="n">
        <f aca="false">IF(Dati!$D$237=3,(Dati!I114+Dati!J114+Dati!Y114)/(Dati!$D$237),(Dati!J114+Dati!Y114)/Dati!$D$237)/IF(Dati!$D$237=3,(Dati!$I$116+Dati!$J$116+Dati!$Y$116)/(Dati!$D$237),(Dati!$J$116+Dati!$Y$116)/Dati!$D$237)</f>
        <v>0.00364154716689401</v>
      </c>
      <c r="G52" s="138" t="n">
        <f aca="false">IF((Dati!D114+Dati!H114)&gt;0,(Dati!G114/(Dati!D114+Dati!H114)),0)</f>
        <v>1</v>
      </c>
      <c r="H52" s="142" t="n">
        <f aca="false">IF(((IF(Dati!$D$237=3,(Dati!I114+Dati!U114+Dati!J114+Dati!V114+Dati!P114),(Dati!J114+Dati!V114+Dati!P114))/Dati!$D$237)&gt;0),(IF(Dati!$D$237=3,(Dati!L114+Dati!M114+Dati!T114),(Dati!M114+Dati!T114))/Dati!$D$237)/(IF(Dati!$D$237=3,(Dati!I114+Dati!U114+Dati!J114+Dati!V114+Dati!P114),(Dati!J114+Dati!V114+Dati!P114))/Dati!$D$237),0)</f>
        <v>0.580578864903643</v>
      </c>
    </row>
    <row r="53" s="139" customFormat="true" ht="27" hidden="false" customHeight="true" outlineLevel="0" collapsed="false">
      <c r="A53" s="143" t="s">
        <v>711</v>
      </c>
      <c r="B53" s="144" t="s">
        <v>712</v>
      </c>
      <c r="C53" s="138" t="n">
        <f aca="false">IF(Dati!$D$116&gt;0,(Dati!D115/Dati!$D$116),0)</f>
        <v>0.108228950252372</v>
      </c>
      <c r="D53" s="138" t="n">
        <f aca="false">IF(Dati!$E$116&gt;0,(Dati!E115/Dati!$E$116),0)</f>
        <v>0.125099181077356</v>
      </c>
      <c r="E53" s="138" t="n">
        <f aca="false">IF(Dati!$F$116&gt;0,(Dati!F115/Dati!$F$116),0)</f>
        <v>0.134596437165179</v>
      </c>
      <c r="F53" s="138" t="n">
        <f aca="false">IF(Dati!$D$237=3,(Dati!I115+Dati!J115+Dati!Y115)/(Dati!$D$237),(Dati!J115+Dati!Y115)/Dati!$D$237)/IF(Dati!$D$237=3,(Dati!$I$116+Dati!$J$116+Dati!$Y$116)/(Dati!$D$237),(Dati!$J$116+Dati!$Y$116)/Dati!$D$237)</f>
        <v>0.0803644343887248</v>
      </c>
      <c r="G53" s="138" t="n">
        <f aca="false">IF((Dati!D115+Dati!H115)&gt;0,(Dati!G115/(Dati!D115+Dati!H115)),0)</f>
        <v>1</v>
      </c>
      <c r="H53" s="142" t="n">
        <f aca="false">IF(((IF(Dati!$D$237=3,(Dati!I115+Dati!U115+Dati!J115+Dati!V115+Dati!P115),(Dati!J115+Dati!V115+Dati!P115))/Dati!$D$237)&gt;0),(IF(Dati!$D$237=3,(Dati!L115+Dati!M115+Dati!T115),(Dati!M115+Dati!T115))/Dati!$D$237)/(IF(Dati!$D$237=3,(Dati!I115+Dati!U115+Dati!J115+Dati!V115+Dati!P115),(Dati!J115+Dati!V115+Dati!P115))/Dati!$D$237),0)</f>
        <v>0.947943039082015</v>
      </c>
    </row>
    <row r="54" s="139" customFormat="true" ht="27" hidden="false" customHeight="true" outlineLevel="0" collapsed="false">
      <c r="A54" s="136" t="s">
        <v>269</v>
      </c>
      <c r="B54" s="136"/>
      <c r="C54" s="138" t="n">
        <f aca="false">IF(Dati!$D$116&gt;0,(Dati!D116/Dati!$D$116),0)</f>
        <v>1</v>
      </c>
      <c r="D54" s="138" t="n">
        <f aca="false">IF(Dati!$E$116&gt;0,(Dati!E116/Dati!$E$116),0)</f>
        <v>1</v>
      </c>
      <c r="E54" s="138" t="n">
        <f aca="false">IF(Dati!$F$116&gt;0,(Dati!F116/Dati!$F$116),0)</f>
        <v>1</v>
      </c>
      <c r="F54" s="138" t="n">
        <f aca="false">IF(Dati!$D$237=3,(Dati!I116+Dati!J116+Dati!Y116)/(Dati!$D$237),(Dati!J116+Dati!Y116)/Dati!$D$237)/IF(Dati!$D$237=3,(Dati!$I$116+Dati!$J$116+Dati!$Y$116)/(Dati!$D$237),(Dati!$J$116+Dati!$Y$116)/Dati!$D$237)</f>
        <v>1</v>
      </c>
      <c r="G54" s="138" t="n">
        <f aca="false">IF((Dati!D116+Dati!H116)&gt;0,(Dati!G116/(Dati!D116+Dati!H116)),0)</f>
        <v>1.02273419527811</v>
      </c>
      <c r="H54" s="142" t="n">
        <f aca="false">IF(((IF(Dati!$D$237=3,(Dati!I116+Dati!U116+Dati!J116+Dati!V116+Dati!P116),(Dati!J116+Dati!V116+Dati!P116))/Dati!$D$237)&gt;0),(IF(Dati!$D$237=3,(Dati!L116+Dati!M116+Dati!T116),(Dati!M116+Dati!T116))/Dati!$D$237)/(IF(Dati!$D$237=3,(Dati!I116+Dati!U116+Dati!J116+Dati!V116+Dati!P116),(Dati!J116+Dati!V116+Dati!P116))/Dati!$D$237),0)</f>
        <v>0.789593140620492</v>
      </c>
    </row>
    <row r="55" customFormat="false" ht="38.25" hidden="false" customHeight="true" outlineLevel="0" collapsed="false">
      <c r="A55" s="145" t="s">
        <v>713</v>
      </c>
      <c r="B55" s="145"/>
      <c r="C55" s="145"/>
      <c r="D55" s="145"/>
      <c r="E55" s="145"/>
      <c r="F55" s="145"/>
      <c r="G55" s="145"/>
      <c r="H55" s="145"/>
    </row>
    <row r="56" customFormat="false" ht="15" hidden="false" customHeight="true" outlineLevel="0" collapsed="false">
      <c r="A56" s="146"/>
      <c r="B56" s="146"/>
      <c r="C56" s="146"/>
      <c r="D56" s="146"/>
      <c r="E56" s="146"/>
      <c r="F56" s="146"/>
      <c r="G56" s="146"/>
      <c r="H56" s="146"/>
    </row>
    <row r="57" customFormat="false" ht="15" hidden="false" customHeight="true" outlineLevel="0" collapsed="false">
      <c r="A57" s="146"/>
      <c r="B57" s="146"/>
      <c r="C57" s="146"/>
      <c r="D57" s="146"/>
      <c r="E57" s="146"/>
      <c r="F57" s="146"/>
      <c r="G57" s="146"/>
      <c r="H57" s="146"/>
    </row>
    <row r="58" customFormat="false" ht="42.75" hidden="false" customHeight="true" outlineLevel="0" collapsed="false">
      <c r="A58" s="146"/>
      <c r="B58" s="146"/>
      <c r="C58" s="146"/>
      <c r="D58" s="146"/>
      <c r="E58" s="146"/>
      <c r="F58" s="146"/>
      <c r="G58" s="146"/>
      <c r="H58" s="146"/>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9" width="21.42"/>
    <col collapsed="false" customWidth="true" hidden="false" outlineLevel="0" max="2" min="2" style="147"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9" customFormat="true" ht="12.75" hidden="false" customHeight="true" outlineLevel="0" collapsed="false">
      <c r="A1" s="80" t="str">
        <f aca="false">CONCATENATE("Denominazione Ente: ",Dati!D230," - ",Dati!D231)</f>
        <v>Denominazione Ente: COMUNE DI TELTI - PROVINCIA DI SASSARI</v>
      </c>
      <c r="B1" s="148"/>
      <c r="C1" s="149"/>
      <c r="D1" s="122"/>
      <c r="E1" s="122"/>
      <c r="F1" s="122"/>
    </row>
    <row r="2" s="119" customFormat="true" ht="12.75" hidden="false" customHeight="true" outlineLevel="0" collapsed="false">
      <c r="A2" s="80"/>
      <c r="B2" s="150"/>
      <c r="C2" s="149"/>
      <c r="D2" s="124"/>
      <c r="F2" s="125"/>
      <c r="L2" s="126" t="s">
        <v>714</v>
      </c>
    </row>
    <row r="3" s="119" customFormat="true" ht="18" hidden="false" customHeight="true" outlineLevel="0" collapsed="false">
      <c r="A3" s="86" t="s">
        <v>516</v>
      </c>
      <c r="B3" s="86"/>
      <c r="C3" s="86"/>
      <c r="D3" s="86"/>
      <c r="E3" s="86"/>
      <c r="F3" s="86"/>
      <c r="G3" s="86"/>
      <c r="H3" s="86"/>
      <c r="I3" s="86"/>
      <c r="J3" s="86"/>
      <c r="K3" s="86"/>
      <c r="L3" s="86"/>
      <c r="M3" s="86"/>
    </row>
    <row r="4" s="119" customFormat="true" ht="15" hidden="false" customHeight="true" outlineLevel="0" collapsed="false">
      <c r="A4" s="151" t="s">
        <v>715</v>
      </c>
      <c r="B4" s="151"/>
      <c r="C4" s="151"/>
      <c r="D4" s="151"/>
      <c r="E4" s="151"/>
      <c r="F4" s="151"/>
      <c r="G4" s="151"/>
      <c r="H4" s="151"/>
      <c r="I4" s="151"/>
      <c r="J4" s="151"/>
      <c r="K4" s="151"/>
      <c r="L4" s="151"/>
      <c r="M4" s="151"/>
    </row>
    <row r="5" s="119" customFormat="true" ht="15" hidden="false" customHeight="true" outlineLevel="0" collapsed="false">
      <c r="A5" s="127" t="str">
        <f aca="false">CONCATENATE("                                                Bilancio di Previsione esercizi ",Dati!D232,",",Dati!D233," e ",Dati!D234)</f>
        <v>                                                Bilancio di Previsione esercizi 2023,2024 e 2025</v>
      </c>
      <c r="B5" s="127"/>
      <c r="C5" s="127"/>
      <c r="D5" s="127"/>
      <c r="E5" s="127"/>
      <c r="F5" s="127"/>
      <c r="G5" s="127"/>
      <c r="H5" s="127"/>
      <c r="I5" s="127"/>
      <c r="J5" s="128" t="str">
        <f aca="false">CONCATENATE("approvato il ")</f>
        <v>approvato il </v>
      </c>
      <c r="K5" s="128"/>
      <c r="L5" s="129" t="str">
        <f aca="false">IF(Dati!$D$235&lt;&gt;"",Dati!$D$235,"")</f>
        <v/>
      </c>
    </row>
    <row r="6" s="119" customFormat="true" ht="15" hidden="false" customHeight="true" outlineLevel="0" collapsed="false">
      <c r="A6" s="130"/>
      <c r="B6" s="130"/>
      <c r="C6" s="130"/>
      <c r="D6" s="130"/>
      <c r="E6" s="130"/>
      <c r="F6" s="130"/>
      <c r="G6" s="130"/>
      <c r="H6" s="130"/>
    </row>
    <row r="7" customFormat="false" ht="42" hidden="false" customHeight="true" outlineLevel="0" collapsed="false">
      <c r="A7" s="56" t="s">
        <v>716</v>
      </c>
      <c r="B7" s="56"/>
      <c r="C7" s="56"/>
      <c r="D7" s="152" t="str">
        <f aca="false">CONCATENATE("BILANCIO DI PREVISIONE ESERCIZI ",Dati!D232,Dati!D233,Dati!D234," (dati percentuali)")</f>
        <v>BILANCIO DI PREVISIONE ESERCIZI 202320242025 (dati percentuali)</v>
      </c>
      <c r="E7" s="152"/>
      <c r="F7" s="152"/>
      <c r="G7" s="152"/>
      <c r="H7" s="152"/>
      <c r="I7" s="152"/>
      <c r="J7" s="152"/>
      <c r="K7" s="153" t="s">
        <v>717</v>
      </c>
      <c r="L7" s="153"/>
      <c r="M7" s="153"/>
    </row>
    <row r="8" customFormat="false" ht="12.6" hidden="false" customHeight="true" outlineLevel="0" collapsed="false">
      <c r="A8" s="56" t="s">
        <v>716</v>
      </c>
      <c r="B8" s="56"/>
      <c r="C8" s="56"/>
      <c r="D8" s="154" t="s">
        <v>718</v>
      </c>
      <c r="E8" s="154"/>
      <c r="F8" s="155" t="str">
        <f aca="false">Dati!D232</f>
        <v>2023</v>
      </c>
      <c r="G8" s="154" t="s">
        <v>718</v>
      </c>
      <c r="H8" s="155" t="n">
        <f aca="false">Dati!D233</f>
        <v>2024</v>
      </c>
      <c r="I8" s="154" t="s">
        <v>718</v>
      </c>
      <c r="J8" s="155" t="n">
        <f aca="false">Dati!D234</f>
        <v>2025</v>
      </c>
      <c r="K8" s="44" t="s">
        <v>719</v>
      </c>
      <c r="L8" s="156" t="s">
        <v>720</v>
      </c>
      <c r="M8" s="156" t="s">
        <v>721</v>
      </c>
    </row>
    <row r="9" customFormat="false" ht="85.5" hidden="false" customHeight="true" outlineLevel="0" collapsed="false">
      <c r="A9" s="56" t="s">
        <v>716</v>
      </c>
      <c r="B9" s="56"/>
      <c r="C9" s="56"/>
      <c r="D9" s="153" t="s">
        <v>722</v>
      </c>
      <c r="E9" s="153" t="s">
        <v>723</v>
      </c>
      <c r="F9" s="153" t="s">
        <v>724</v>
      </c>
      <c r="G9" s="153" t="s">
        <v>722</v>
      </c>
      <c r="H9" s="153" t="s">
        <v>723</v>
      </c>
      <c r="I9" s="153" t="s">
        <v>722</v>
      </c>
      <c r="J9" s="153" t="s">
        <v>723</v>
      </c>
      <c r="K9" s="44" t="s">
        <v>725</v>
      </c>
      <c r="L9" s="156" t="s">
        <v>720</v>
      </c>
      <c r="M9" s="156" t="s">
        <v>721</v>
      </c>
    </row>
    <row r="10" customFormat="false" ht="13.35" hidden="false" customHeight="true" outlineLevel="0" collapsed="false">
      <c r="A10" s="56" t="s">
        <v>726</v>
      </c>
      <c r="B10" s="157" t="s">
        <v>727</v>
      </c>
      <c r="C10" s="158" t="s">
        <v>300</v>
      </c>
      <c r="D10" s="138" t="n">
        <f aca="false">IF(Dati!$D$227&gt;0,(Dati!D123/Dati!$D$227),0)</f>
        <v>0.0116769038231671</v>
      </c>
      <c r="E10" s="138" t="n">
        <f aca="false">IF(Dati!$E$227&gt;0,(Dati!E123/Dati!$E$227),0)</f>
        <v>0</v>
      </c>
      <c r="F10" s="138" t="n">
        <f aca="false">IF((Dati!D123-Dati!E123+Dati!K123)&gt;0,((Dati!J123)/(Dati!D123-Dati!E123+Dati!K123)),0)</f>
        <v>1</v>
      </c>
      <c r="G10" s="138" t="n">
        <f aca="false">IF(Dati!$F$227&gt;0,(Dati!F123/Dati!$F$227),0)</f>
        <v>0.013486571437009</v>
      </c>
      <c r="H10" s="138" t="n">
        <f aca="false">IF(Dati!$G$227&gt;0,(Dati!G123/Dati!$G$227),0)</f>
        <v>0</v>
      </c>
      <c r="I10" s="138" t="n">
        <f aca="false">IF(Dati!$H$227&gt;0,(Dati!H123/Dati!$H$227),0)</f>
        <v>0.0145217120562833</v>
      </c>
      <c r="J10" s="138" t="n">
        <f aca="false">IF(Dati!$I$227&gt;0,(Dati!I123/Dati!$I$227),0)</f>
        <v>0</v>
      </c>
      <c r="K10" s="138"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06531439826001</v>
      </c>
      <c r="L10" s="142" t="n">
        <f aca="false">IF((IF(Dati!$D$237=3,(Dati!$M$227+Dati!$O$227+Dati!$Q$227),(Dati!$O$227+Dati!$Q$227)/Dati!$D$237))&gt;0,((IF(Dati!$D$237=3,(Dati!M123+Dati!O123+Dati!Q123),(Dati!O123+Dati!Q123)/Dati!$D$237)/(IF(Dati!$D$237=3,(Dati!$M$227+Dati!$O$227+Dati!$Q$227),(Dati!$O$227+Dati!$Q$227)/Dati!$D$237)))),0)</f>
        <v>0</v>
      </c>
      <c r="M10" s="142"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621052420822082</v>
      </c>
    </row>
    <row r="11" customFormat="false" ht="12.6" hidden="false" customHeight="true" outlineLevel="0" collapsed="false">
      <c r="A11" s="56" t="s">
        <v>726</v>
      </c>
      <c r="B11" s="157" t="s">
        <v>728</v>
      </c>
      <c r="C11" s="158" t="s">
        <v>302</v>
      </c>
      <c r="D11" s="138" t="n">
        <f aca="false">IF(Dati!$D$227&gt;0,(Dati!D124/Dati!$D$227),0)</f>
        <v>0.0274692256635454</v>
      </c>
      <c r="E11" s="138" t="n">
        <f aca="false">IF(Dati!$E$227&gt;0,(Dati!E124/Dati!$E$227),0)</f>
        <v>0</v>
      </c>
      <c r="F11" s="138" t="n">
        <f aca="false">IF((Dati!D124-Dati!E124+Dati!K124)&gt;0,((Dati!J124)/(Dati!D124-Dati!E124+Dati!K124)),0)</f>
        <v>1</v>
      </c>
      <c r="G11" s="138" t="n">
        <f aca="false">IF(Dati!$F$227&gt;0,(Dati!F124/Dati!$F$227),0)</f>
        <v>0.0320068296809199</v>
      </c>
      <c r="H11" s="138" t="n">
        <f aca="false">IF(Dati!$G$227&gt;0,(Dati!G124/Dati!$G$227),0)</f>
        <v>0</v>
      </c>
      <c r="I11" s="138" t="n">
        <f aca="false">IF(Dati!$H$227&gt;0,(Dati!H124/Dati!$H$227),0)</f>
        <v>0.0344367181535797</v>
      </c>
      <c r="J11" s="138" t="n">
        <f aca="false">IF(Dati!$I$227&gt;0,(Dati!I124/Dati!$I$227),0)</f>
        <v>0</v>
      </c>
      <c r="K11" s="138"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468936648562849</v>
      </c>
      <c r="L11" s="142" t="n">
        <f aca="false">IF((IF(Dati!$D$237=3,(Dati!$M$227+Dati!$O$227+Dati!$Q$227),(Dati!$O$227+Dati!$Q$227)/Dati!$D$237))&gt;0,((IF(Dati!$D$237=3,(Dati!M124+Dati!O124+Dati!Q124),(Dati!O124+Dati!Q124)/Dati!$D$237)/(IF(Dati!$D$237=3,(Dati!$M$227+Dati!$O$227+Dati!$Q$227),(Dati!$O$227+Dati!$Q$227)/Dati!$D$237)))),0)</f>
        <v>0.0275995239780725</v>
      </c>
      <c r="M11" s="142"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22176686675293</v>
      </c>
    </row>
    <row r="12" customFormat="false" ht="41.25" hidden="false" customHeight="true" outlineLevel="0" collapsed="false">
      <c r="A12" s="56" t="s">
        <v>726</v>
      </c>
      <c r="B12" s="159" t="s">
        <v>729</v>
      </c>
      <c r="C12" s="143" t="s">
        <v>304</v>
      </c>
      <c r="D12" s="138" t="n">
        <f aca="false">IF(Dati!$D$227&gt;0,(Dati!D125/Dati!$D$227),0)</f>
        <v>0.02241939131287</v>
      </c>
      <c r="E12" s="138" t="n">
        <f aca="false">IF(Dati!$E$227&gt;0,(Dati!E125/Dati!$E$227),0)</f>
        <v>0</v>
      </c>
      <c r="F12" s="138" t="n">
        <f aca="false">IF((Dati!D125-Dati!E125+Dati!K125)&gt;0,((Dati!J125)/(Dati!D125-Dati!E125+Dati!K125)),0)</f>
        <v>1</v>
      </c>
      <c r="G12" s="138" t="n">
        <f aca="false">IF(Dati!$F$227&gt;0,(Dati!F125/Dati!$F$227),0)</f>
        <v>0.026028403669427</v>
      </c>
      <c r="H12" s="138" t="n">
        <f aca="false">IF(Dati!$G$227&gt;0,(Dati!G125/Dati!$G$227),0)</f>
        <v>0</v>
      </c>
      <c r="I12" s="138" t="n">
        <f aca="false">IF(Dati!$H$227&gt;0,(Dati!H125/Dati!$H$227),0)</f>
        <v>0.0287829289423838</v>
      </c>
      <c r="J12" s="138" t="n">
        <f aca="false">IF(Dati!$I$227&gt;0,(Dati!I125/Dati!$I$227),0)</f>
        <v>0</v>
      </c>
      <c r="K12" s="138"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18044589849381</v>
      </c>
      <c r="L12" s="142" t="n">
        <f aca="false">IF((IF(Dati!$D$237=3,(Dati!$M$227+Dati!$O$227+Dati!$Q$227),(Dati!$O$227+Dati!$Q$227)/Dati!$D$237))&gt;0,((IF(Dati!$D$237=3,(Dati!M125+Dati!O125+Dati!Q125),(Dati!O125+Dati!Q125)/Dati!$D$237)/(IF(Dati!$D$237=3,(Dati!$M$227+Dati!$O$227+Dati!$Q$227),(Dati!$O$227+Dati!$Q$227)/Dati!$D$237)))),0)</f>
        <v>0</v>
      </c>
      <c r="M12" s="142"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1671158323298</v>
      </c>
    </row>
    <row r="13" customFormat="false" ht="29.25" hidden="false" customHeight="true" outlineLevel="0" collapsed="false">
      <c r="A13" s="56" t="s">
        <v>726</v>
      </c>
      <c r="B13" s="159" t="s">
        <v>730</v>
      </c>
      <c r="C13" s="143" t="s">
        <v>731</v>
      </c>
      <c r="D13" s="138" t="n">
        <f aca="false">IF(Dati!$D$227&gt;0,(Dati!D126/Dati!$D$227),0)</f>
        <v>0.018400739922518</v>
      </c>
      <c r="E13" s="138" t="n">
        <f aca="false">IF(Dati!$E$227&gt;0,(Dati!E126/Dati!$E$227),0)</f>
        <v>0</v>
      </c>
      <c r="F13" s="138" t="n">
        <f aca="false">IF((Dati!D126-Dati!E126+Dati!K126)&gt;0,((Dati!J126)/(Dati!D126-Dati!E126+Dati!K126)),0)</f>
        <v>1</v>
      </c>
      <c r="G13" s="138" t="n">
        <f aca="false">IF(Dati!$F$227&gt;0,(Dati!F126/Dati!$F$227),0)</f>
        <v>0.0214156046367046</v>
      </c>
      <c r="H13" s="138" t="n">
        <f aca="false">IF(Dati!$G$227&gt;0,(Dati!G126/Dati!$G$227),0)</f>
        <v>0</v>
      </c>
      <c r="I13" s="138" t="n">
        <f aca="false">IF(Dati!$H$227&gt;0,(Dati!H126/Dati!$H$227),0)</f>
        <v>0.0239430006256852</v>
      </c>
      <c r="J13" s="138" t="n">
        <f aca="false">IF(Dati!$I$227&gt;0,(Dati!I126/Dati!$I$227),0)</f>
        <v>0</v>
      </c>
      <c r="K13" s="138"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237924493802265</v>
      </c>
      <c r="L13" s="142" t="n">
        <f aca="false">IF((IF(Dati!$D$237=3,(Dati!$M$227+Dati!$O$227+Dati!$Q$227),(Dati!$O$227+Dati!$Q$227)/Dati!$D$237))&gt;0,((IF(Dati!$D$237=3,(Dati!M126+Dati!O126+Dati!Q126),(Dati!O126+Dati!Q126)/Dati!$D$237)/(IF(Dati!$D$237=3,(Dati!$M$227+Dati!$O$227+Dati!$Q$227),(Dati!$O$227+Dati!$Q$227)/Dati!$D$237)))),0)</f>
        <v>0</v>
      </c>
      <c r="M13" s="142"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44279098456553</v>
      </c>
    </row>
    <row r="14" customFormat="false" ht="27.75" hidden="false" customHeight="true" outlineLevel="0" collapsed="false">
      <c r="A14" s="56" t="s">
        <v>726</v>
      </c>
      <c r="B14" s="159" t="s">
        <v>732</v>
      </c>
      <c r="C14" s="143" t="s">
        <v>733</v>
      </c>
      <c r="D14" s="138" t="n">
        <f aca="false">IF(Dati!$D$227&gt;0,(Dati!D127/Dati!$D$227),0)</f>
        <v>0.0168551399046842</v>
      </c>
      <c r="E14" s="138" t="n">
        <f aca="false">IF(Dati!$E$227&gt;0,(Dati!E127/Dati!$E$227),0)</f>
        <v>0</v>
      </c>
      <c r="F14" s="138" t="n">
        <f aca="false">IF((Dati!D127-Dati!E127+Dati!K127)&gt;0,((Dati!J127)/(Dati!D127-Dati!E127+Dati!K127)),0)</f>
        <v>1</v>
      </c>
      <c r="G14" s="138" t="n">
        <f aca="false">IF(Dati!$F$227&gt;0,(Dati!F127/Dati!$F$227),0)</f>
        <v>0.019482441565805</v>
      </c>
      <c r="H14" s="138" t="n">
        <f aca="false">IF(Dati!$G$227&gt;0,(Dati!G127/Dati!$G$227),0)</f>
        <v>0</v>
      </c>
      <c r="I14" s="138" t="n">
        <f aca="false">IF(Dati!$H$227&gt;0,(Dati!H127/Dati!$H$227),0)</f>
        <v>0.0209615058983852</v>
      </c>
      <c r="J14" s="138" t="n">
        <f aca="false">IF(Dati!$I$227&gt;0,(Dati!I127/Dati!$I$227),0)</f>
        <v>0</v>
      </c>
      <c r="K14" s="138"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133857584143637</v>
      </c>
      <c r="L14" s="142" t="n">
        <f aca="false">IF((IF(Dati!$D$237=3,(Dati!$M$227+Dati!$O$227+Dati!$Q$227),(Dati!$O$227+Dati!$Q$227)/Dati!$D$237))&gt;0,((IF(Dati!$D$237=3,(Dati!M127+Dati!O127+Dati!Q127),(Dati!O127+Dati!Q127)/Dati!$D$237)/(IF(Dati!$D$237=3,(Dati!$M$227+Dati!$O$227+Dati!$Q$227),(Dati!$O$227+Dati!$Q$227)/Dati!$D$237)))),0)</f>
        <v>0.0054498728994521</v>
      </c>
      <c r="M14" s="142"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25183800063215</v>
      </c>
    </row>
    <row r="15" customFormat="false" ht="12.6" hidden="false" customHeight="true" outlineLevel="0" collapsed="false">
      <c r="A15" s="56" t="s">
        <v>726</v>
      </c>
      <c r="B15" s="157" t="s">
        <v>734</v>
      </c>
      <c r="C15" s="158" t="s">
        <v>310</v>
      </c>
      <c r="D15" s="138" t="n">
        <f aca="false">IF(Dati!$D$227&gt;0,(Dati!D128/Dati!$D$227),0)</f>
        <v>0.0388983263072622</v>
      </c>
      <c r="E15" s="138" t="n">
        <f aca="false">IF(Dati!$E$227&gt;0,(Dati!E128/Dati!$E$227),0)</f>
        <v>0</v>
      </c>
      <c r="F15" s="138" t="n">
        <f aca="false">IF((Dati!D128-Dati!E128+Dati!K128)&gt;0,((Dati!J128)/(Dati!D128-Dati!E128+Dati!K128)),0)</f>
        <v>0.800660928625051</v>
      </c>
      <c r="G15" s="138" t="n">
        <f aca="false">IF(Dati!$F$227&gt;0,(Dati!F128/Dati!$F$227),0)</f>
        <v>0.0448721751876396</v>
      </c>
      <c r="H15" s="138" t="n">
        <f aca="false">IF(Dati!$G$227&gt;0,(Dati!G128/Dati!$G$227),0)</f>
        <v>0</v>
      </c>
      <c r="I15" s="138" t="n">
        <f aca="false">IF(Dati!$H$227&gt;0,(Dati!H128/Dati!$H$227),0)</f>
        <v>0.0374434681145991</v>
      </c>
      <c r="J15" s="138" t="n">
        <f aca="false">IF(Dati!$I$227&gt;0,(Dati!I128/Dati!$I$227),0)</f>
        <v>0</v>
      </c>
      <c r="K15" s="138"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361034103271615</v>
      </c>
      <c r="L15" s="142" t="n">
        <f aca="false">IF((IF(Dati!$D$237=3,(Dati!$M$227+Dati!$O$227+Dati!$Q$227),(Dati!$O$227+Dati!$Q$227)/Dati!$D$237))&gt;0,((IF(Dati!$D$237=3,(Dati!M128+Dati!O128+Dati!Q128),(Dati!O128+Dati!Q128)/Dati!$D$237)/(IF(Dati!$D$237=3,(Dati!$M$227+Dati!$O$227+Dati!$Q$227),(Dati!$O$227+Dati!$Q$227)/Dati!$D$237)))),0)</f>
        <v>0.00469550958211934</v>
      </c>
      <c r="M15" s="142"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9182347881889</v>
      </c>
    </row>
    <row r="16" customFormat="false" ht="37.9" hidden="false" customHeight="true" outlineLevel="0" collapsed="false">
      <c r="A16" s="56" t="s">
        <v>726</v>
      </c>
      <c r="B16" s="159" t="s">
        <v>735</v>
      </c>
      <c r="C16" s="143" t="s">
        <v>312</v>
      </c>
      <c r="D16" s="138" t="n">
        <f aca="false">IF(Dati!$D$227&gt;0,(Dati!D129/Dati!$D$227),0)</f>
        <v>0.000181238063491228</v>
      </c>
      <c r="E16" s="138" t="n">
        <f aca="false">IF(Dati!$E$227&gt;0,(Dati!E129/Dati!$E$227),0)</f>
        <v>0</v>
      </c>
      <c r="F16" s="138" t="n">
        <f aca="false">IF((Dati!D129-Dati!E129+Dati!K129)&gt;0,((Dati!J129)/(Dati!D129-Dati!E129+Dati!K129)),0)</f>
        <v>1</v>
      </c>
      <c r="G16" s="138" t="n">
        <f aca="false">IF(Dati!$F$227&gt;0,(Dati!F129/Dati!$F$227),0)</f>
        <v>0.000209488618987151</v>
      </c>
      <c r="H16" s="138" t="n">
        <f aca="false">IF(Dati!$G$227&gt;0,(Dati!G129/Dati!$G$227),0)</f>
        <v>0</v>
      </c>
      <c r="I16" s="138" t="n">
        <f aca="false">IF(Dati!$H$227&gt;0,(Dati!H129/Dati!$H$227),0)</f>
        <v>0.000225392536541776</v>
      </c>
      <c r="J16" s="138" t="n">
        <f aca="false">IF(Dati!$I$227&gt;0,(Dati!I129/Dati!$I$227),0)</f>
        <v>0</v>
      </c>
      <c r="K16" s="138"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206528936828125</v>
      </c>
      <c r="L16" s="142" t="n">
        <f aca="false">IF((IF(Dati!$D$237=3,(Dati!$M$227+Dati!$O$227+Dati!$Q$227),(Dati!$O$227+Dati!$Q$227)/Dati!$D$237))&gt;0,((IF(Dati!$D$237=3,(Dati!M129+Dati!O129+Dati!Q129),(Dati!O129+Dati!Q129)/Dati!$D$237)/(IF(Dati!$D$237=3,(Dati!$M$227+Dati!$O$227+Dati!$Q$227),(Dati!$O$227+Dati!$Q$227)/Dati!$D$237)))),0)</f>
        <v>0</v>
      </c>
      <c r="M16" s="142"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709464252710973</v>
      </c>
    </row>
    <row r="17" customFormat="false" ht="12.6" hidden="false" customHeight="true" outlineLevel="0" collapsed="false">
      <c r="A17" s="56" t="s">
        <v>726</v>
      </c>
      <c r="B17" s="157" t="s">
        <v>736</v>
      </c>
      <c r="C17" s="158" t="s">
        <v>314</v>
      </c>
      <c r="D17" s="138" t="n">
        <f aca="false">IF(Dati!$D$227&gt;0,(Dati!D130/Dati!$D$227),0)</f>
        <v>0.0191960941022461</v>
      </c>
      <c r="E17" s="138" t="n">
        <f aca="false">IF(Dati!$E$227&gt;0,(Dati!E130/Dati!$E$227),0)</f>
        <v>0</v>
      </c>
      <c r="F17" s="138" t="n">
        <f aca="false">IF((Dati!D130-Dati!E130+Dati!K130)&gt;0,((Dati!J130)/(Dati!D130-Dati!E130+Dati!K130)),0)</f>
        <v>1</v>
      </c>
      <c r="G17" s="138" t="n">
        <f aca="false">IF(Dati!$F$227&gt;0,(Dati!F130/Dati!$F$227),0)</f>
        <v>0.0221882929334078</v>
      </c>
      <c r="H17" s="138" t="n">
        <f aca="false">IF(Dati!$G$227&gt;0,(Dati!G130/Dati!$G$227),0)</f>
        <v>0</v>
      </c>
      <c r="I17" s="138" t="n">
        <f aca="false">IF(Dati!$H$227&gt;0,(Dati!H130/Dati!$H$227),0)</f>
        <v>0.0251627055754049</v>
      </c>
      <c r="J17" s="138" t="n">
        <f aca="false">IF(Dati!$I$227&gt;0,(Dati!I130/Dati!$I$227),0)</f>
        <v>0</v>
      </c>
      <c r="K17" s="138"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140919403644985</v>
      </c>
      <c r="L17" s="142" t="n">
        <f aca="false">IF((IF(Dati!$D$237=3,(Dati!$M$227+Dati!$O$227+Dati!$Q$227),(Dati!$O$227+Dati!$Q$227)/Dati!$D$237))&gt;0,((IF(Dati!$D$237=3,(Dati!M130+Dati!O130+Dati!Q130),(Dati!O130+Dati!Q130)/Dati!$D$237)/(IF(Dati!$D$237=3,(Dati!$M$227+Dati!$O$227+Dati!$Q$227),(Dati!$O$227+Dati!$Q$227)/Dati!$D$237)))),0)</f>
        <v>0</v>
      </c>
      <c r="M17" s="142"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974771482298469</v>
      </c>
    </row>
    <row r="18" customFormat="false" ht="25.35" hidden="false" customHeight="true" outlineLevel="0" collapsed="false">
      <c r="A18" s="56" t="s">
        <v>726</v>
      </c>
      <c r="B18" s="159" t="s">
        <v>737</v>
      </c>
      <c r="C18" s="143" t="s">
        <v>738</v>
      </c>
      <c r="D18" s="138" t="n">
        <f aca="false">IF(Dati!$D$227&gt;0,(Dati!D131/Dati!$D$227),0)</f>
        <v>0</v>
      </c>
      <c r="E18" s="138" t="n">
        <f aca="false">IF(Dati!$E$227&gt;0,(Dati!E131/Dati!$E$227),0)</f>
        <v>0</v>
      </c>
      <c r="F18" s="138" t="n">
        <f aca="false">IF((Dati!D131-Dati!E131+Dati!K131)&gt;0,((Dati!J131)/(Dati!D131-Dati!E131+Dati!K131)),0)</f>
        <v>0</v>
      </c>
      <c r="G18" s="138" t="n">
        <f aca="false">IF(Dati!$F$227&gt;0,(Dati!F131/Dati!$F$227),0)</f>
        <v>0</v>
      </c>
      <c r="H18" s="138" t="n">
        <f aca="false">IF(Dati!$G$227&gt;0,(Dati!G131/Dati!$G$227),0)</f>
        <v>0</v>
      </c>
      <c r="I18" s="138" t="n">
        <f aca="false">IF(Dati!$H$227&gt;0,(Dati!H131/Dati!$H$227),0)</f>
        <v>0</v>
      </c>
      <c r="J18" s="138" t="n">
        <f aca="false">IF(Dati!$I$227&gt;0,(Dati!I131/Dati!$I$227),0)</f>
        <v>0</v>
      </c>
      <c r="K18" s="138"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2" t="n">
        <f aca="false">IF((IF(Dati!$D$237=3,(Dati!$M$227+Dati!$O$227+Dati!$Q$227),(Dati!$O$227+Dati!$Q$227)/Dati!$D$237))&gt;0,((IF(Dati!$D$237=3,(Dati!M131+Dati!O131+Dati!Q131),(Dati!O131+Dati!Q131)/Dati!$D$237)/(IF(Dati!$D$237=3,(Dati!$M$227+Dati!$O$227+Dati!$Q$227),(Dati!$O$227+Dati!$Q$227)/Dati!$D$237)))),0)</f>
        <v>0</v>
      </c>
      <c r="M18" s="142"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26</v>
      </c>
      <c r="B19" s="157" t="s">
        <v>739</v>
      </c>
      <c r="C19" s="158" t="s">
        <v>318</v>
      </c>
      <c r="D19" s="138" t="n">
        <f aca="false">IF(Dati!$D$227&gt;0,(Dati!D132/Dati!$D$227),0)</f>
        <v>0.00114788939892804</v>
      </c>
      <c r="E19" s="138" t="n">
        <f aca="false">IF(Dati!$E$227&gt;0,(Dati!E132/Dati!$E$227),0)</f>
        <v>0</v>
      </c>
      <c r="F19" s="138" t="n">
        <f aca="false">IF((Dati!D132-Dati!E132+Dati!K132)&gt;0,((Dati!J132)/(Dati!D132-Dati!E132+Dati!K132)),0)</f>
        <v>1</v>
      </c>
      <c r="G19" s="138" t="n">
        <f aca="false">IF(Dati!$F$227&gt;0,(Dati!F132/Dati!$F$227),0)</f>
        <v>0.00132681711721702</v>
      </c>
      <c r="H19" s="138" t="n">
        <f aca="false">IF(Dati!$G$227&gt;0,(Dati!G132/Dati!$G$227),0)</f>
        <v>0</v>
      </c>
      <c r="I19" s="138" t="n">
        <f aca="false">IF(Dati!$H$227&gt;0,(Dati!H132/Dati!$H$227),0)</f>
        <v>0.00142754616944099</v>
      </c>
      <c r="J19" s="138" t="n">
        <f aca="false">IF(Dati!$I$227&gt;0,(Dati!I132/Dati!$I$227),0)</f>
        <v>0</v>
      </c>
      <c r="K19" s="138"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786011343528204</v>
      </c>
      <c r="L19" s="142" t="n">
        <f aca="false">IF((IF(Dati!$D$237=3,(Dati!$M$227+Dati!$O$227+Dati!$Q$227),(Dati!$O$227+Dati!$Q$227)/Dati!$D$237))&gt;0,((IF(Dati!$D$237=3,(Dati!M132+Dati!O132+Dati!Q132),(Dati!O132+Dati!Q132)/Dati!$D$237)/(IF(Dati!$D$237=3,(Dati!$M$227+Dati!$O$227+Dati!$Q$227),(Dati!$O$227+Dati!$Q$227)/Dati!$D$237)))),0)</f>
        <v>0</v>
      </c>
      <c r="M19" s="142"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14032945407152</v>
      </c>
    </row>
    <row r="20" customFormat="false" ht="12.6" hidden="false" customHeight="true" outlineLevel="0" collapsed="false">
      <c r="A20" s="56" t="s">
        <v>726</v>
      </c>
      <c r="B20" s="157" t="n">
        <v>11</v>
      </c>
      <c r="C20" s="158" t="s">
        <v>320</v>
      </c>
      <c r="D20" s="138" t="n">
        <f aca="false">IF(Dati!$D$227&gt;0,(Dati!D133/Dati!$D$227),0)</f>
        <v>0.00362476126982456</v>
      </c>
      <c r="E20" s="138" t="n">
        <f aca="false">IF(Dati!$E$227&gt;0,(Dati!E133/Dati!$E$227),0)</f>
        <v>0</v>
      </c>
      <c r="F20" s="138" t="n">
        <f aca="false">IF((Dati!D133-Dati!E133+Dati!K133)&gt;0,((Dati!J133)/(Dati!D133-Dati!E133+Dati!K133)),0)</f>
        <v>1</v>
      </c>
      <c r="G20" s="138" t="n">
        <f aca="false">IF(Dati!$F$227&gt;0,(Dati!F133/Dati!$F$227),0)</f>
        <v>0.00418977237974301</v>
      </c>
      <c r="H20" s="138" t="n">
        <f aca="false">IF(Dati!$G$227&gt;0,(Dati!G133/Dati!$G$227),0)</f>
        <v>0</v>
      </c>
      <c r="I20" s="138" t="n">
        <f aca="false">IF(Dati!$H$227&gt;0,(Dati!H133/Dati!$H$227),0)</f>
        <v>0.00563481341354441</v>
      </c>
      <c r="J20" s="138" t="n">
        <f aca="false">IF(Dati!$I$227&gt;0,(Dati!I133/Dati!$I$227),0)</f>
        <v>0</v>
      </c>
      <c r="K20" s="138"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573691614298214</v>
      </c>
      <c r="L20" s="142" t="n">
        <f aca="false">IF((IF(Dati!$D$237=3,(Dati!$M$227+Dati!$O$227+Dati!$Q$227),(Dati!$O$227+Dati!$Q$227)/Dati!$D$237))&gt;0,((IF(Dati!$D$237=3,(Dati!M133+Dati!O133+Dati!Q133),(Dati!O133+Dati!Q133)/Dati!$D$237)/(IF(Dati!$D$237=3,(Dati!$M$227+Dati!$O$227+Dati!$Q$227),(Dati!$O$227+Dati!$Q$227)/Dati!$D$237)))),0)</f>
        <v>0.00053455270238088</v>
      </c>
      <c r="M20" s="142"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644624008014736</v>
      </c>
    </row>
    <row r="21" customFormat="false" ht="44.45" hidden="false" customHeight="true" outlineLevel="0" collapsed="false">
      <c r="A21" s="56" t="s">
        <v>726</v>
      </c>
      <c r="B21" s="65" t="s">
        <v>740</v>
      </c>
      <c r="C21" s="65"/>
      <c r="D21" s="138" t="n">
        <f aca="false">IF(Dati!$D$227&gt;0,(Dati!D134/Dati!$D$227),0)</f>
        <v>0.159869709768537</v>
      </c>
      <c r="E21" s="138" t="n">
        <f aca="false">IF(Dati!$E$227&gt;0,(Dati!E134/Dati!$E$227),0)</f>
        <v>0</v>
      </c>
      <c r="F21" s="138" t="n">
        <f aca="false">IF((Dati!D134-Dati!E134+Dati!K134)&gt;0,((Dati!J134)/(Dati!D134-Dati!E134+Dati!K134)),0)</f>
        <v>0.952879565116082</v>
      </c>
      <c r="G21" s="138" t="n">
        <f aca="false">IF(Dati!$F$227&gt;0,(Dati!F134/Dati!$F$227),0)</f>
        <v>0.18520639722686</v>
      </c>
      <c r="H21" s="138" t="n">
        <f aca="false">IF(Dati!$G$227&gt;0,(Dati!G134/Dati!$G$227),0)</f>
        <v>0</v>
      </c>
      <c r="I21" s="138" t="n">
        <f aca="false">IF(Dati!$H$227&gt;0,(Dati!H134/Dati!$H$227),0)</f>
        <v>0.192539791485848</v>
      </c>
      <c r="J21" s="138" t="n">
        <f aca="false">IF(Dati!$I$227&gt;0,(Dati!I134/Dati!$I$227),0)</f>
        <v>0</v>
      </c>
      <c r="K21" s="138"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82387145256619</v>
      </c>
      <c r="L21" s="142" t="n">
        <f aca="false">IF((IF(Dati!$D$237=3,(Dati!$M$227+Dati!$O$227+Dati!$Q$227),(Dati!$O$227+Dati!$Q$227)/Dati!$D$237))&gt;0,((IF(Dati!$D$237=3,(Dati!M134+Dati!O134+Dati!Q134),(Dati!O134+Dati!Q134)/Dati!$D$237)/(IF(Dati!$D$237=3,(Dati!$M$227+Dati!$O$227+Dati!$Q$227),(Dati!$O$227+Dati!$Q$227)/Dati!$D$237)))),0)</f>
        <v>0.0382794591620248</v>
      </c>
      <c r="M21" s="142"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42849599281826</v>
      </c>
    </row>
    <row r="22" customFormat="false" ht="13.35" hidden="false" customHeight="true" outlineLevel="0" collapsed="false">
      <c r="A22" s="54" t="s">
        <v>741</v>
      </c>
      <c r="B22" s="157" t="s">
        <v>727</v>
      </c>
      <c r="C22" s="158" t="s">
        <v>324</v>
      </c>
      <c r="D22" s="138" t="n">
        <f aca="false">IF(Dati!$D$227&gt;0,(Dati!D135/Dati!$D$227),0)</f>
        <v>0</v>
      </c>
      <c r="E22" s="138" t="n">
        <f aca="false">IF(Dati!$E$227&gt;0,(Dati!E135/Dati!$E$227),0)</f>
        <v>0</v>
      </c>
      <c r="F22" s="138" t="n">
        <f aca="false">IF((Dati!D135-Dati!E135+Dati!K135)&gt;0,((Dati!J135)/(Dati!D135-Dati!E135+Dati!K135)),0)</f>
        <v>0</v>
      </c>
      <c r="G22" s="138" t="n">
        <f aca="false">IF(Dati!$F$227&gt;0,(Dati!F135/Dati!$F$227),0)</f>
        <v>0</v>
      </c>
      <c r="H22" s="138" t="n">
        <f aca="false">IF(Dati!$G$227&gt;0,(Dati!G135/Dati!$G$227),0)</f>
        <v>0</v>
      </c>
      <c r="I22" s="138" t="n">
        <f aca="false">IF(Dati!$H$227&gt;0,(Dati!H135/Dati!$H$227),0)</f>
        <v>0</v>
      </c>
      <c r="J22" s="138" t="n">
        <f aca="false">IF(Dati!$I$227&gt;0,(Dati!I135/Dati!$I$227),0)</f>
        <v>0</v>
      </c>
      <c r="K22" s="138"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2" t="n">
        <f aca="false">IF((IF(Dati!$D$237=3,(Dati!$M$227+Dati!$O$227+Dati!$Q$227),(Dati!$O$227+Dati!$Q$227)/Dati!$D$237))&gt;0,((IF(Dati!$D$237=3,(Dati!M135+Dati!O135+Dati!Q135),(Dati!O135+Dati!Q135)/Dati!$D$237)/(IF(Dati!$D$237=3,(Dati!$M$227+Dati!$O$227+Dati!$Q$227),(Dati!$O$227+Dati!$Q$227)/Dati!$D$237)))),0)</f>
        <v>0</v>
      </c>
      <c r="M22" s="142"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1</v>
      </c>
      <c r="B23" s="157" t="s">
        <v>728</v>
      </c>
      <c r="C23" s="143" t="s">
        <v>326</v>
      </c>
      <c r="D23" s="138" t="n">
        <f aca="false">IF(Dati!$D$227&gt;0,(Dati!D136/Dati!$D$227),0)</f>
        <v>0</v>
      </c>
      <c r="E23" s="138" t="n">
        <f aca="false">IF(Dati!$E$227&gt;0,(Dati!E136/Dati!$E$227),0)</f>
        <v>0</v>
      </c>
      <c r="F23" s="138" t="n">
        <f aca="false">IF((Dati!D136-Dati!E136+Dati!K136)&gt;0,((Dati!J136)/(Dati!D136-Dati!E136+Dati!K136)),0)</f>
        <v>0</v>
      </c>
      <c r="G23" s="138" t="n">
        <f aca="false">IF(Dati!$F$227&gt;0,(Dati!F136/Dati!$F$227),0)</f>
        <v>0</v>
      </c>
      <c r="H23" s="138" t="n">
        <f aca="false">IF(Dati!$G$227&gt;0,(Dati!G136/Dati!$G$227),0)</f>
        <v>0</v>
      </c>
      <c r="I23" s="138" t="n">
        <f aca="false">IF(Dati!$H$227&gt;0,(Dati!H136/Dati!$H$227),0)</f>
        <v>0</v>
      </c>
      <c r="J23" s="138" t="n">
        <f aca="false">IF(Dati!$I$227&gt;0,(Dati!I136/Dati!$I$227),0)</f>
        <v>0</v>
      </c>
      <c r="K23" s="138"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2" t="n">
        <f aca="false">IF((IF(Dati!$D$237=3,(Dati!$M$227+Dati!$O$227+Dati!$Q$227),(Dati!$O$227+Dati!$Q$227)/Dati!$D$237))&gt;0,((IF(Dati!$D$237=3,(Dati!M136+Dati!O136+Dati!Q136),(Dati!O136+Dati!Q136)/Dati!$D$237)/(IF(Dati!$D$237=3,(Dati!$M$227+Dati!$O$227+Dati!$Q$227),(Dati!$O$227+Dati!$Q$227)/Dati!$D$237)))),0)</f>
        <v>0</v>
      </c>
      <c r="M23" s="142"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1</v>
      </c>
      <c r="B24" s="160" t="s">
        <v>742</v>
      </c>
      <c r="C24" s="160"/>
      <c r="D24" s="138" t="n">
        <f aca="false">IF(Dati!$D$227&gt;0,(Dati!D137/Dati!$D$227),0)</f>
        <v>0</v>
      </c>
      <c r="E24" s="138" t="n">
        <f aca="false">IF(Dati!$E$227&gt;0,(Dati!E137/Dati!$E$227),0)</f>
        <v>0</v>
      </c>
      <c r="F24" s="138" t="n">
        <f aca="false">IF((Dati!D137-Dati!E137+Dati!K137)&gt;0,((Dati!J137)/(Dati!D137-Dati!E137+Dati!K137)),0)</f>
        <v>0</v>
      </c>
      <c r="G24" s="138" t="n">
        <f aca="false">IF(Dati!$F$227&gt;0,(Dati!F137/Dati!$F$227),0)</f>
        <v>0</v>
      </c>
      <c r="H24" s="138" t="n">
        <f aca="false">IF(Dati!$G$227&gt;0,(Dati!G137/Dati!$G$227),0)</f>
        <v>0</v>
      </c>
      <c r="I24" s="138" t="n">
        <f aca="false">IF(Dati!$H$227&gt;0,(Dati!H137/Dati!$H$227),0)</f>
        <v>0</v>
      </c>
      <c r="J24" s="138" t="n">
        <f aca="false">IF(Dati!$I$227&gt;0,(Dati!I137/Dati!$I$227),0)</f>
        <v>0</v>
      </c>
      <c r="K24" s="138"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2" t="n">
        <f aca="false">IF((IF(Dati!$D$237=3,(Dati!$M$227+Dati!$O$227+Dati!$Q$227),(Dati!$O$227+Dati!$Q$227)/Dati!$D$237))&gt;0,((IF(Dati!$D$237=3,(Dati!M137+Dati!O137+Dati!Q137),(Dati!O137+Dati!Q137)/Dati!$D$237)/(IF(Dati!$D$237=3,(Dati!$M$227+Dati!$O$227+Dati!$Q$227),(Dati!$O$227+Dati!$Q$227)/Dati!$D$237)))),0)</f>
        <v>0</v>
      </c>
      <c r="M24" s="142"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43</v>
      </c>
      <c r="B25" s="157" t="s">
        <v>727</v>
      </c>
      <c r="C25" s="158" t="s">
        <v>330</v>
      </c>
      <c r="D25" s="138" t="n">
        <f aca="false">IF(Dati!$D$227&gt;0,(Dati!D138/Dati!$D$227),0)</f>
        <v>0.0155664249056622</v>
      </c>
      <c r="E25" s="138" t="n">
        <f aca="false">IF(Dati!$E$227&gt;0,(Dati!E138/Dati!$E$227),0)</f>
        <v>0</v>
      </c>
      <c r="F25" s="138" t="n">
        <f aca="false">IF((Dati!D138-Dati!E138+Dati!K138)&gt;0,((Dati!J138)/(Dati!D138-Dati!E138+Dati!K138)),0)</f>
        <v>1</v>
      </c>
      <c r="G25" s="138" t="n">
        <f aca="false">IF(Dati!$F$227&gt;0,(Dati!F138/Dati!$F$227),0)</f>
        <v>0.0179928476018626</v>
      </c>
      <c r="H25" s="138" t="n">
        <f aca="false">IF(Dati!$G$227&gt;0,(Dati!G138/Dati!$G$227),0)</f>
        <v>0</v>
      </c>
      <c r="I25" s="138" t="n">
        <f aca="false">IF(Dati!$H$227&gt;0,(Dati!H138/Dati!$H$227),0)</f>
        <v>0.0193588252202005</v>
      </c>
      <c r="J25" s="138" t="n">
        <f aca="false">IF(Dati!$I$227&gt;0,(Dati!I138/Dati!$I$227),0)</f>
        <v>0</v>
      </c>
      <c r="K25" s="138"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168620807209786</v>
      </c>
      <c r="L25" s="142" t="n">
        <f aca="false">IF((IF(Dati!$D$237=3,(Dati!$M$227+Dati!$O$227+Dati!$Q$227),(Dati!$O$227+Dati!$Q$227)/Dati!$D$237))&gt;0,((IF(Dati!$D$237=3,(Dati!M138+Dati!O138+Dati!Q138),(Dati!O138+Dati!Q138)/Dati!$D$237)/(IF(Dati!$D$237=3,(Dati!$M$227+Dati!$O$227+Dati!$Q$227),(Dati!$O$227+Dati!$Q$227)/Dati!$D$237)))),0)</f>
        <v>0</v>
      </c>
      <c r="M25" s="142"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98527127265366</v>
      </c>
    </row>
    <row r="26" customFormat="false" ht="25.35" hidden="false" customHeight="true" outlineLevel="0" collapsed="false">
      <c r="A26" s="56" t="s">
        <v>744</v>
      </c>
      <c r="B26" s="159" t="s">
        <v>728</v>
      </c>
      <c r="C26" s="143" t="s">
        <v>745</v>
      </c>
      <c r="D26" s="138" t="n">
        <f aca="false">IF(Dati!$D$227&gt;0,(Dati!D139/Dati!$D$227),0)</f>
        <v>0</v>
      </c>
      <c r="E26" s="138" t="n">
        <f aca="false">IF(Dati!$E$227&gt;0,(Dati!E139/Dati!$E$227),0)</f>
        <v>0</v>
      </c>
      <c r="F26" s="138" t="n">
        <f aca="false">IF((Dati!D139-Dati!E139+Dati!K139)&gt;0,((Dati!J139)/(Dati!D139-Dati!E139+Dati!K139)),0)</f>
        <v>0</v>
      </c>
      <c r="G26" s="138" t="n">
        <f aca="false">IF(Dati!$F$227&gt;0,(Dati!F139/Dati!$F$227),0)</f>
        <v>0</v>
      </c>
      <c r="H26" s="138" t="n">
        <f aca="false">IF(Dati!$G$227&gt;0,(Dati!G139/Dati!$G$227),0)</f>
        <v>0</v>
      </c>
      <c r="I26" s="138" t="n">
        <f aca="false">IF(Dati!$H$227&gt;0,(Dati!H139/Dati!$H$227),0)</f>
        <v>0</v>
      </c>
      <c r="J26" s="138" t="n">
        <f aca="false">IF(Dati!$I$227&gt;0,(Dati!I139/Dati!$I$227),0)</f>
        <v>0</v>
      </c>
      <c r="K26" s="138"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2" t="n">
        <f aca="false">IF((IF(Dati!$D$237=3,(Dati!$M$227+Dati!$O$227+Dati!$Q$227),(Dati!$O$227+Dati!$Q$227)/Dati!$D$237))&gt;0,((IF(Dati!$D$237=3,(Dati!M139+Dati!O139+Dati!Q139),(Dati!O139+Dati!Q139)/Dati!$D$237)/(IF(Dati!$D$237=3,(Dati!$M$227+Dati!$O$227+Dati!$Q$227),(Dati!$O$227+Dati!$Q$227)/Dati!$D$237)))),0)</f>
        <v>0</v>
      </c>
      <c r="M26" s="142"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44</v>
      </c>
      <c r="B27" s="65" t="s">
        <v>746</v>
      </c>
      <c r="C27" s="65"/>
      <c r="D27" s="138" t="n">
        <f aca="false">IF(Dati!$D$227&gt;0,(Dati!D140/Dati!$D$227),0)</f>
        <v>0.0155664249056622</v>
      </c>
      <c r="E27" s="138" t="n">
        <f aca="false">IF(Dati!$E$227&gt;0,(Dati!E140/Dati!$E$227),0)</f>
        <v>0</v>
      </c>
      <c r="F27" s="138" t="n">
        <f aca="false">IF((Dati!D140-Dati!E140+Dati!K140)&gt;0,((Dati!J140)/(Dati!D140-Dati!E140+Dati!K140)),0)</f>
        <v>1</v>
      </c>
      <c r="G27" s="138" t="n">
        <f aca="false">IF(Dati!$F$227&gt;0,(Dati!F140/Dati!$F$227),0)</f>
        <v>0.0179928476018626</v>
      </c>
      <c r="H27" s="138" t="n">
        <f aca="false">IF(Dati!$G$227&gt;0,(Dati!G140/Dati!$G$227),0)</f>
        <v>0</v>
      </c>
      <c r="I27" s="138" t="n">
        <f aca="false">IF(Dati!$H$227&gt;0,(Dati!H140/Dati!$H$227),0)</f>
        <v>0.0193588252202005</v>
      </c>
      <c r="J27" s="138" t="n">
        <f aca="false">IF(Dati!$I$227&gt;0,(Dati!I140/Dati!$I$227),0)</f>
        <v>0</v>
      </c>
      <c r="K27" s="138"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68620807209786</v>
      </c>
      <c r="L27" s="142" t="n">
        <f aca="false">IF((IF(Dati!$D$237=3,(Dati!$M$227+Dati!$O$227+Dati!$Q$227),(Dati!$O$227+Dati!$Q$227)/Dati!$D$237))&gt;0,((IF(Dati!$D$237=3,(Dati!M140+Dati!O140+Dati!Q140),(Dati!O140+Dati!Q140)/Dati!$D$237)/(IF(Dati!$D$237=3,(Dati!$M$227+Dati!$O$227+Dati!$Q$227),(Dati!$O$227+Dati!$Q$227)/Dati!$D$237)))),0)</f>
        <v>0</v>
      </c>
      <c r="M27" s="142"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98527127265366</v>
      </c>
    </row>
    <row r="28" customFormat="false" ht="15.75" hidden="false" customHeight="true" outlineLevel="0" collapsed="false">
      <c r="A28" s="56" t="s">
        <v>747</v>
      </c>
      <c r="B28" s="157" t="s">
        <v>727</v>
      </c>
      <c r="C28" s="158" t="s">
        <v>336</v>
      </c>
      <c r="D28" s="138" t="n">
        <f aca="false">IF(Dati!$D$227&gt;0,(Dati!D141/Dati!$D$227),0)</f>
        <v>0.00126866644443859</v>
      </c>
      <c r="E28" s="138" t="n">
        <f aca="false">IF(Dati!$E$227&gt;0,(Dati!E141/Dati!$E$227),0)</f>
        <v>0</v>
      </c>
      <c r="F28" s="138" t="n">
        <f aca="false">IF((Dati!D141-Dati!E141+Dati!K141)&gt;0,((Dati!J141)/(Dati!D141-Dati!E141+Dati!K141)),0)</f>
        <v>1</v>
      </c>
      <c r="G28" s="138" t="n">
        <f aca="false">IF(Dati!$F$227&gt;0,(Dati!F141/Dati!$F$227),0)</f>
        <v>0.00146642033291005</v>
      </c>
      <c r="H28" s="138" t="n">
        <f aca="false">IF(Dati!$G$227&gt;0,(Dati!G141/Dati!$G$227),0)</f>
        <v>0</v>
      </c>
      <c r="I28" s="138" t="n">
        <f aca="false">IF(Dati!$H$227&gt;0,(Dati!H141/Dati!$H$227),0)</f>
        <v>0.00157774775579243</v>
      </c>
      <c r="J28" s="138" t="n">
        <f aca="false">IF(Dati!$I$227&gt;0,(Dati!I141/Dati!$I$227),0)</f>
        <v>0</v>
      </c>
      <c r="K28" s="138"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103964123664798</v>
      </c>
      <c r="L28" s="142" t="n">
        <f aca="false">IF((IF(Dati!$D$237=3,(Dati!$M$227+Dati!$O$227+Dati!$Q$227),(Dati!$O$227+Dati!$Q$227)/Dati!$D$237))&gt;0,((IF(Dati!$D$237=3,(Dati!M141+Dati!O141+Dati!Q141),(Dati!O141+Dati!Q141)/Dati!$D$237)/(IF(Dati!$D$237=3,(Dati!$M$227+Dati!$O$227+Dati!$Q$227),(Dati!$O$227+Dati!$Q$227)/Dati!$D$237)))),0)</f>
        <v>0</v>
      </c>
      <c r="M28" s="142"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00563561289212</v>
      </c>
    </row>
    <row r="29" customFormat="false" ht="25.35" hidden="false" customHeight="true" outlineLevel="0" collapsed="false">
      <c r="A29" s="56" t="s">
        <v>747</v>
      </c>
      <c r="B29" s="159" t="s">
        <v>728</v>
      </c>
      <c r="C29" s="143" t="s">
        <v>748</v>
      </c>
      <c r="D29" s="138" t="n">
        <f aca="false">IF(Dati!$D$227&gt;0,(Dati!D142/Dati!$D$227),0)</f>
        <v>0.368744301592099</v>
      </c>
      <c r="E29" s="138" t="n">
        <f aca="false">IF(Dati!$E$227&gt;0,(Dati!E142/Dati!$E$227),0)</f>
        <v>0</v>
      </c>
      <c r="F29" s="138" t="n">
        <f aca="false">IF((Dati!D142-Dati!E142+Dati!K142)&gt;0,((Dati!J142)/(Dati!D142-Dati!E142+Dati!K142)),0)</f>
        <v>1</v>
      </c>
      <c r="G29" s="138" t="n">
        <f aca="false">IF(Dati!$F$227&gt;0,(Dati!F142/Dati!$F$227),0)</f>
        <v>0.152173354027653</v>
      </c>
      <c r="H29" s="138" t="n">
        <f aca="false">IF(Dati!$G$227&gt;0,(Dati!G142/Dati!$G$227),0)</f>
        <v>0</v>
      </c>
      <c r="I29" s="138" t="n">
        <f aca="false">IF(Dati!$H$227&gt;0,(Dati!H142/Dati!$H$227),0)</f>
        <v>0.00779527074798366</v>
      </c>
      <c r="J29" s="138" t="n">
        <f aca="false">IF(Dati!$I$227&gt;0,(Dati!I142/Dati!$I$227),0)</f>
        <v>0</v>
      </c>
      <c r="K29" s="138"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567214760185052</v>
      </c>
      <c r="L29" s="142" t="n">
        <f aca="false">IF((IF(Dati!$D$237=3,(Dati!$M$227+Dati!$O$227+Dati!$Q$227),(Dati!$O$227+Dati!$Q$227)/Dati!$D$237))&gt;0,((IF(Dati!$D$237=3,(Dati!M142+Dati!O142+Dati!Q142),(Dati!O142+Dati!Q142)/Dati!$D$237)/(IF(Dati!$D$237=3,(Dati!$M$227+Dati!$O$227+Dati!$Q$227),(Dati!$O$227+Dati!$Q$227)/Dati!$D$237)))),0)</f>
        <v>0.167315975162432</v>
      </c>
      <c r="M29" s="142"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63781317552377</v>
      </c>
    </row>
    <row r="30" customFormat="false" ht="16.5" hidden="false" customHeight="true" outlineLevel="0" collapsed="false">
      <c r="A30" s="56" t="s">
        <v>747</v>
      </c>
      <c r="B30" s="157" t="s">
        <v>730</v>
      </c>
      <c r="C30" s="158" t="s">
        <v>340</v>
      </c>
      <c r="D30" s="138" t="n">
        <f aca="false">IF(Dati!$D$227&gt;0,(Dati!D143/Dati!$D$227),0)</f>
        <v>0</v>
      </c>
      <c r="E30" s="138" t="n">
        <f aca="false">IF(Dati!$E$227&gt;0,(Dati!E143/Dati!$E$227),0)</f>
        <v>0</v>
      </c>
      <c r="F30" s="138" t="n">
        <f aca="false">IF((Dati!D143-Dati!E143+Dati!K143)&gt;0,((Dati!J143)/(Dati!D143-Dati!E143+Dati!K143)),0)</f>
        <v>0</v>
      </c>
      <c r="G30" s="138" t="n">
        <f aca="false">IF(Dati!$F$227&gt;0,(Dati!F143/Dati!$F$227),0)</f>
        <v>0</v>
      </c>
      <c r="H30" s="138" t="n">
        <f aca="false">IF(Dati!$G$227&gt;0,(Dati!G143/Dati!$G$227),0)</f>
        <v>0</v>
      </c>
      <c r="I30" s="138" t="n">
        <f aca="false">IF(Dati!$H$227&gt;0,(Dati!H143/Dati!$H$227),0)</f>
        <v>0</v>
      </c>
      <c r="J30" s="138" t="n">
        <f aca="false">IF(Dati!$I$227&gt;0,(Dati!I143/Dati!$I$227),0)</f>
        <v>0</v>
      </c>
      <c r="K30" s="138"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2" t="n">
        <f aca="false">IF((IF(Dati!$D$237=3,(Dati!$M$227+Dati!$O$227+Dati!$Q$227),(Dati!$O$227+Dati!$Q$227)/Dati!$D$237))&gt;0,((IF(Dati!$D$237=3,(Dati!M143+Dati!O143+Dati!Q143),(Dati!O143+Dati!Q143)/Dati!$D$237)/(IF(Dati!$D$237=3,(Dati!$M$227+Dati!$O$227+Dati!$Q$227),(Dati!$O$227+Dati!$Q$227)/Dati!$D$237)))),0)</f>
        <v>0</v>
      </c>
      <c r="M30" s="142"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47</v>
      </c>
      <c r="B31" s="157" t="s">
        <v>732</v>
      </c>
      <c r="C31" s="158" t="s">
        <v>342</v>
      </c>
      <c r="D31" s="138" t="n">
        <f aca="false">IF(Dati!$D$227&gt;0,(Dati!D144/Dati!$D$227),0)</f>
        <v>0</v>
      </c>
      <c r="E31" s="138" t="n">
        <f aca="false">IF(Dati!$E$227&gt;0,(Dati!E144/Dati!$E$227),0)</f>
        <v>0</v>
      </c>
      <c r="F31" s="138" t="n">
        <f aca="false">IF((Dati!D144-Dati!E144+Dati!K144)&gt;0,((Dati!J144)/(Dati!D144-Dati!E144+Dati!K144)),0)</f>
        <v>0</v>
      </c>
      <c r="G31" s="138" t="n">
        <f aca="false">IF(Dati!$F$227&gt;0,(Dati!F144/Dati!$F$227),0)</f>
        <v>0</v>
      </c>
      <c r="H31" s="138" t="n">
        <f aca="false">IF(Dati!$G$227&gt;0,(Dati!G144/Dati!$G$227),0)</f>
        <v>0</v>
      </c>
      <c r="I31" s="138" t="n">
        <f aca="false">IF(Dati!$H$227&gt;0,(Dati!H144/Dati!$H$227),0)</f>
        <v>0</v>
      </c>
      <c r="J31" s="138" t="n">
        <f aca="false">IF(Dati!$I$227&gt;0,(Dati!I144/Dati!$I$227),0)</f>
        <v>0</v>
      </c>
      <c r="K31" s="138"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2" t="n">
        <f aca="false">IF((IF(Dati!$D$237=3,(Dati!$M$227+Dati!$O$227+Dati!$Q$227),(Dati!$O$227+Dati!$Q$227)/Dati!$D$237))&gt;0,((IF(Dati!$D$237=3,(Dati!M144+Dati!O144+Dati!Q144),(Dati!O144+Dati!Q144)/Dati!$D$237)/(IF(Dati!$D$237=3,(Dati!$M$227+Dati!$O$227+Dati!$Q$227),(Dati!$O$227+Dati!$Q$227)/Dati!$D$237)))),0)</f>
        <v>0</v>
      </c>
      <c r="M31" s="142"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47</v>
      </c>
      <c r="B32" s="157" t="s">
        <v>734</v>
      </c>
      <c r="C32" s="158" t="s">
        <v>344</v>
      </c>
      <c r="D32" s="138" t="n">
        <f aca="false">IF(Dati!$D$227&gt;0,(Dati!D145/Dati!$D$227),0)</f>
        <v>0</v>
      </c>
      <c r="E32" s="138" t="n">
        <f aca="false">IF(Dati!$E$227&gt;0,(Dati!E145/Dati!$E$227),0)</f>
        <v>0</v>
      </c>
      <c r="F32" s="138" t="n">
        <f aca="false">IF((Dati!D145-Dati!E145+Dati!K145)&gt;0,((Dati!J145)/(Dati!D145-Dati!E145+Dati!K145)),0)</f>
        <v>0</v>
      </c>
      <c r="G32" s="138" t="n">
        <f aca="false">IF(Dati!$F$227&gt;0,(Dati!F145/Dati!$F$227),0)</f>
        <v>0</v>
      </c>
      <c r="H32" s="138" t="n">
        <f aca="false">IF(Dati!$G$227&gt;0,(Dati!G145/Dati!$G$227),0)</f>
        <v>0</v>
      </c>
      <c r="I32" s="138" t="n">
        <f aca="false">IF(Dati!$H$227&gt;0,(Dati!H145/Dati!$H$227),0)</f>
        <v>0</v>
      </c>
      <c r="J32" s="138" t="n">
        <f aca="false">IF(Dati!$I$227&gt;0,(Dati!I145/Dati!$I$227),0)</f>
        <v>0</v>
      </c>
      <c r="K32" s="138"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v>
      </c>
      <c r="L32" s="142" t="n">
        <f aca="false">IF((IF(Dati!$D$237=3,(Dati!$M$227+Dati!$O$227+Dati!$Q$227),(Dati!$O$227+Dati!$Q$227)/Dati!$D$237))&gt;0,((IF(Dati!$D$237=3,(Dati!M145+Dati!O145+Dati!Q145),(Dati!O145+Dati!Q145)/Dati!$D$237)/(IF(Dati!$D$237=3,(Dati!$M$227+Dati!$O$227+Dati!$Q$227),(Dati!$O$227+Dati!$Q$227)/Dati!$D$237)))),0)</f>
        <v>0</v>
      </c>
      <c r="M32" s="142"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v>
      </c>
    </row>
    <row r="33" customFormat="false" ht="15" hidden="false" customHeight="true" outlineLevel="0" collapsed="false">
      <c r="A33" s="56" t="s">
        <v>747</v>
      </c>
      <c r="B33" s="157" t="s">
        <v>735</v>
      </c>
      <c r="C33" s="158" t="s">
        <v>346</v>
      </c>
      <c r="D33" s="138" t="n">
        <f aca="false">IF(Dati!$D$227&gt;0,(Dati!D146/Dati!$D$227),0)</f>
        <v>0.039743334279245</v>
      </c>
      <c r="E33" s="138" t="n">
        <f aca="false">IF(Dati!$E$227&gt;0,(Dati!E146/Dati!$E$227),0)</f>
        <v>0</v>
      </c>
      <c r="F33" s="138" t="n">
        <f aca="false">IF((Dati!D146-Dati!E146+Dati!K146)&gt;0,((Dati!J146)/(Dati!D146-Dati!E146+Dati!K146)),0)</f>
        <v>1</v>
      </c>
      <c r="G33" s="138" t="n">
        <f aca="false">IF(Dati!$F$227&gt;0,(Dati!F146/Dati!$F$227),0)</f>
        <v>0.0459383423753405</v>
      </c>
      <c r="H33" s="138" t="n">
        <f aca="false">IF(Dati!$G$227&gt;0,(Dati!G146/Dati!$G$227),0)</f>
        <v>0</v>
      </c>
      <c r="I33" s="138" t="n">
        <f aca="false">IF(Dati!$H$227&gt;0,(Dati!H146/Dati!$H$227),0)</f>
        <v>0.0495385770753693</v>
      </c>
      <c r="J33" s="138" t="n">
        <f aca="false">IF(Dati!$I$227&gt;0,(Dati!I146/Dati!$I$227),0)</f>
        <v>0</v>
      </c>
      <c r="K33" s="138"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339900740639807</v>
      </c>
      <c r="L33" s="142" t="n">
        <f aca="false">IF((IF(Dati!$D$237=3,(Dati!$M$227+Dati!$O$227+Dati!$Q$227),(Dati!$O$227+Dati!$Q$227)/Dati!$D$237))&gt;0,((IF(Dati!$D$237=3,(Dati!M146+Dati!O146+Dati!Q146),(Dati!O146+Dati!Q146)/Dati!$D$237)/(IF(Dati!$D$237=3,(Dati!$M$227+Dati!$O$227+Dati!$Q$227),(Dati!$O$227+Dati!$Q$227)/Dati!$D$237)))),0)</f>
        <v>0</v>
      </c>
      <c r="M33" s="142"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845792094235874</v>
      </c>
    </row>
    <row r="34" customFormat="false" ht="38.65" hidden="false" customHeight="true" outlineLevel="0" collapsed="false">
      <c r="A34" s="56" t="s">
        <v>747</v>
      </c>
      <c r="B34" s="65" t="s">
        <v>749</v>
      </c>
      <c r="C34" s="65"/>
      <c r="D34" s="138" t="n">
        <f aca="false">IF(Dati!$D$227&gt;0,(Dati!D147/Dati!$D$227),0)</f>
        <v>0.409756302315783</v>
      </c>
      <c r="E34" s="138" t="n">
        <f aca="false">IF(Dati!$E$227&gt;0,(Dati!E147/Dati!$E$227),0)</f>
        <v>0</v>
      </c>
      <c r="F34" s="138" t="n">
        <f aca="false">IF((Dati!D147-Dati!E147+Dati!K147)&gt;0,((Dati!J147)/(Dati!D147-Dati!E147+Dati!K147)),0)</f>
        <v>1</v>
      </c>
      <c r="G34" s="138" t="n">
        <f aca="false">IF(Dati!$F$227&gt;0,(Dati!F147/Dati!$F$227),0)</f>
        <v>0.199578116735903</v>
      </c>
      <c r="H34" s="138" t="n">
        <f aca="false">IF(Dati!$G$227&gt;0,(Dati!G147/Dati!$G$227),0)</f>
        <v>0</v>
      </c>
      <c r="I34" s="138" t="n">
        <f aca="false">IF(Dati!$H$227&gt;0,(Dati!H147/Dati!$H$227),0)</f>
        <v>0.0589115955791454</v>
      </c>
      <c r="J34" s="138" t="n">
        <f aca="false">IF(Dati!$I$227&gt;0,(Dati!I147/Dati!$I$227),0)</f>
        <v>0</v>
      </c>
      <c r="K34" s="138"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917511913191339</v>
      </c>
      <c r="L34" s="142" t="n">
        <f aca="false">IF((IF(Dati!$D$237=3,(Dati!$M$227+Dati!$O$227+Dati!$Q$227),(Dati!$O$227+Dati!$Q$227)/Dati!$D$237))&gt;0,((IF(Dati!$D$237=3,(Dati!M147+Dati!O147+Dati!Q147),(Dati!O147+Dati!Q147)/Dati!$D$237)/(IF(Dati!$D$237=3,(Dati!$M$227+Dati!$O$227+Dati!$Q$227),(Dati!$O$227+Dati!$Q$227)/Dati!$D$237)))),0)</f>
        <v>0.167315975162432</v>
      </c>
      <c r="M34" s="142"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87349922768824</v>
      </c>
    </row>
    <row r="35" customFormat="false" ht="30" hidden="false" customHeight="true" outlineLevel="0" collapsed="false">
      <c r="A35" s="56" t="s">
        <v>750</v>
      </c>
      <c r="B35" s="159" t="s">
        <v>727</v>
      </c>
      <c r="C35" s="143" t="s">
        <v>350</v>
      </c>
      <c r="D35" s="138" t="n">
        <f aca="false">IF(Dati!$D$227&gt;0,(Dati!D148/Dati!$D$227),0)</f>
        <v>0</v>
      </c>
      <c r="E35" s="138" t="n">
        <f aca="false">IF(Dati!$E$227&gt;0,(Dati!E148/Dati!$E$227),0)</f>
        <v>0</v>
      </c>
      <c r="F35" s="138" t="n">
        <f aca="false">IF((Dati!D148-Dati!E148+Dati!K148)&gt;0,((Dati!J148)/(Dati!D148-Dati!E148+Dati!K148)),0)</f>
        <v>0</v>
      </c>
      <c r="G35" s="138" t="n">
        <f aca="false">IF(Dati!$F$227&gt;0,(Dati!F148/Dati!$F$227),0)</f>
        <v>0</v>
      </c>
      <c r="H35" s="138" t="n">
        <f aca="false">IF(Dati!$G$227&gt;0,(Dati!G148/Dati!$G$227),0)</f>
        <v>0</v>
      </c>
      <c r="I35" s="138" t="n">
        <f aca="false">IF(Dati!$H$227&gt;0,(Dati!H148/Dati!$H$227),0)</f>
        <v>0</v>
      </c>
      <c r="J35" s="138" t="n">
        <f aca="false">IF(Dati!$I$227&gt;0,(Dati!I148/Dati!$I$227),0)</f>
        <v>0</v>
      </c>
      <c r="K35" s="138"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42" t="n">
        <f aca="false">IF((IF(Dati!$D$237=3,(Dati!$M$227+Dati!$O$227+Dati!$Q$227),(Dati!$O$227+Dati!$Q$227)/Dati!$D$237))&gt;0,((IF(Dati!$D$237=3,(Dati!M148+Dati!O148+Dati!Q148),(Dati!O148+Dati!Q148)/Dati!$D$237)/(IF(Dati!$D$237=3,(Dati!$M$227+Dati!$O$227+Dati!$Q$227),(Dati!$O$227+Dati!$Q$227)/Dati!$D$237)))),0)</f>
        <v>0</v>
      </c>
      <c r="M35" s="142"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56" t="s">
        <v>750</v>
      </c>
      <c r="B36" s="159" t="s">
        <v>728</v>
      </c>
      <c r="C36" s="143" t="s">
        <v>751</v>
      </c>
      <c r="D36" s="138" t="n">
        <f aca="false">IF(Dati!$D$227&gt;0,(Dati!D149/Dati!$D$227),0)</f>
        <v>0.0124166251669259</v>
      </c>
      <c r="E36" s="138" t="n">
        <f aca="false">IF(Dati!$E$227&gt;0,(Dati!E149/Dati!$E$227),0)</f>
        <v>0</v>
      </c>
      <c r="F36" s="138" t="n">
        <f aca="false">IF((Dati!D149-Dati!E149+Dati!K149)&gt;0,((Dati!J149)/(Dati!D149-Dati!E149+Dati!K149)),0)</f>
        <v>1</v>
      </c>
      <c r="G36" s="138" t="n">
        <f aca="false">IF(Dati!$F$227&gt;0,(Dati!F149/Dati!$F$227),0)</f>
        <v>0.0143520715714683</v>
      </c>
      <c r="H36" s="138" t="n">
        <f aca="false">IF(Dati!$G$227&gt;0,(Dati!G149/Dati!$G$227),0)</f>
        <v>0</v>
      </c>
      <c r="I36" s="138" t="n">
        <f aca="false">IF(Dati!$H$227&gt;0,(Dati!H149/Dati!$H$227),0)</f>
        <v>0.0154416494402532</v>
      </c>
      <c r="J36" s="138" t="n">
        <f aca="false">IF(Dati!$I$227&gt;0,(Dati!I149/Dati!$I$227),0)</f>
        <v>0</v>
      </c>
      <c r="K36" s="138"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69414509255793</v>
      </c>
      <c r="L36" s="142" t="n">
        <f aca="false">IF((IF(Dati!$D$237=3,(Dati!$M$227+Dati!$O$227+Dati!$Q$227),(Dati!$O$227+Dati!$Q$227)/Dati!$D$237))&gt;0,((IF(Dati!$D$237=3,(Dati!M149+Dati!O149+Dati!Q149),(Dati!O149+Dati!Q149)/Dati!$D$237)/(IF(Dati!$D$237=3,(Dati!$M$227+Dati!$O$227+Dati!$Q$227),(Dati!$O$227+Dati!$Q$227)/Dati!$D$237)))),0)</f>
        <v>0</v>
      </c>
      <c r="M36" s="142"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77732885005469</v>
      </c>
    </row>
    <row r="37" customFormat="false" ht="55.5" hidden="false" customHeight="true" outlineLevel="0" collapsed="false">
      <c r="A37" s="56" t="s">
        <v>750</v>
      </c>
      <c r="B37" s="65" t="s">
        <v>752</v>
      </c>
      <c r="C37" s="65"/>
      <c r="D37" s="138" t="n">
        <f aca="false">IF(Dati!$D$227&gt;0,(Dati!D150/Dati!$D$227),0)</f>
        <v>0.0124166251669259</v>
      </c>
      <c r="E37" s="138" t="n">
        <f aca="false">IF(Dati!$E$227&gt;0,(Dati!E150/Dati!$E$227),0)</f>
        <v>0</v>
      </c>
      <c r="F37" s="138" t="n">
        <f aca="false">IF((Dati!D150-Dati!E150+Dati!K150)&gt;0,((Dati!J150)/(Dati!D150-Dati!E150+Dati!K150)),0)</f>
        <v>1</v>
      </c>
      <c r="G37" s="138" t="n">
        <f aca="false">IF(Dati!$F$227&gt;0,(Dati!F150/Dati!$F$227),0)</f>
        <v>0.0143520715714683</v>
      </c>
      <c r="H37" s="138" t="n">
        <f aca="false">IF(Dati!$G$227&gt;0,(Dati!G150/Dati!$G$227),0)</f>
        <v>0</v>
      </c>
      <c r="I37" s="138" t="n">
        <f aca="false">IF(Dati!$H$227&gt;0,(Dati!H150/Dati!$H$227),0)</f>
        <v>0.0154416494402532</v>
      </c>
      <c r="J37" s="138" t="n">
        <f aca="false">IF(Dati!$I$227&gt;0,(Dati!I150/Dati!$I$227),0)</f>
        <v>0</v>
      </c>
      <c r="K37" s="138"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69414509255793</v>
      </c>
      <c r="L37" s="142" t="n">
        <f aca="false">IF((IF(Dati!$D$237=3,(Dati!$M$227+Dati!$O$227+Dati!$Q$227),(Dati!$O$227+Dati!$Q$227)/Dati!$D$237))&gt;0,((IF(Dati!$D$237=3,(Dati!M150+Dati!O150+Dati!Q150),(Dati!O150+Dati!Q150)/Dati!$D$237)/(IF(Dati!$D$237=3,(Dati!$M$227+Dati!$O$227+Dati!$Q$227),(Dati!$O$227+Dati!$Q$227)/Dati!$D$237)))),0)</f>
        <v>0</v>
      </c>
      <c r="M37" s="142"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77732885005469</v>
      </c>
    </row>
    <row r="38" customFormat="false" ht="13.7" hidden="false" customHeight="true" outlineLevel="0" collapsed="false">
      <c r="A38" s="56" t="s">
        <v>753</v>
      </c>
      <c r="B38" s="157" t="s">
        <v>727</v>
      </c>
      <c r="C38" s="158" t="s">
        <v>356</v>
      </c>
      <c r="D38" s="138" t="n">
        <f aca="false">IF(Dati!$D$227&gt;0,(Dati!D151/Dati!$D$227),0)</f>
        <v>0.00199361869840351</v>
      </c>
      <c r="E38" s="138" t="n">
        <f aca="false">IF(Dati!$E$227&gt;0,(Dati!E151/Dati!$E$227),0)</f>
        <v>0</v>
      </c>
      <c r="F38" s="138" t="n">
        <f aca="false">IF((Dati!D151-Dati!E151+Dati!K151)&gt;0,((Dati!J151)/(Dati!D151-Dati!E151+Dati!K151)),0)</f>
        <v>1</v>
      </c>
      <c r="G38" s="138" t="n">
        <f aca="false">IF(Dati!$F$227&gt;0,(Dati!F151/Dati!$F$227),0)</f>
        <v>0.00230437480885866</v>
      </c>
      <c r="H38" s="138" t="n">
        <f aca="false">IF(Dati!$G$227&gt;0,(Dati!G151/Dati!$G$227),0)</f>
        <v>0</v>
      </c>
      <c r="I38" s="138" t="n">
        <f aca="false">IF(Dati!$H$227&gt;0,(Dati!H151/Dati!$H$227),0)</f>
        <v>0.00280752775189558</v>
      </c>
      <c r="J38" s="138" t="n">
        <f aca="false">IF(Dati!$I$227&gt;0,(Dati!I151/Dati!$I$227),0)</f>
        <v>0</v>
      </c>
      <c r="K38" s="138"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144785087716884</v>
      </c>
      <c r="L38" s="142" t="n">
        <f aca="false">IF((IF(Dati!$D$237=3,(Dati!$M$227+Dati!$O$227+Dati!$Q$227),(Dati!$O$227+Dati!$Q$227)/Dati!$D$237))&gt;0,((IF(Dati!$D$237=3,(Dati!M151+Dati!O151+Dati!Q151),(Dati!O151+Dati!Q151)/Dati!$D$237)/(IF(Dati!$D$237=3,(Dati!$M$227+Dati!$O$227+Dati!$Q$227),(Dati!$O$227+Dati!$Q$227)/Dati!$D$237)))),0)</f>
        <v>0.295158568913136</v>
      </c>
      <c r="M38" s="142"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201497452162496</v>
      </c>
    </row>
    <row r="39" customFormat="false" ht="12.6" hidden="false" customHeight="true" outlineLevel="0" collapsed="false">
      <c r="A39" s="56" t="s">
        <v>753</v>
      </c>
      <c r="B39" s="157" t="s">
        <v>728</v>
      </c>
      <c r="C39" s="158" t="s">
        <v>358</v>
      </c>
      <c r="D39" s="138" t="n">
        <f aca="false">IF(Dati!$D$227&gt;0,(Dati!D152/Dati!$D$227),0)</f>
        <v>0.00126866644443859</v>
      </c>
      <c r="E39" s="138" t="n">
        <f aca="false">IF(Dati!$E$227&gt;0,(Dati!E152/Dati!$E$227),0)</f>
        <v>0</v>
      </c>
      <c r="F39" s="138" t="n">
        <f aca="false">IF((Dati!D152-Dati!E152+Dati!K152)&gt;0,((Dati!J152)/(Dati!D152-Dati!E152+Dati!K152)),0)</f>
        <v>1</v>
      </c>
      <c r="G39" s="138" t="n">
        <f aca="false">IF(Dati!$F$227&gt;0,(Dati!F152/Dati!$F$227),0)</f>
        <v>0.00146642033291005</v>
      </c>
      <c r="H39" s="138" t="n">
        <f aca="false">IF(Dati!$G$227&gt;0,(Dati!G152/Dati!$G$227),0)</f>
        <v>0</v>
      </c>
      <c r="I39" s="138" t="n">
        <f aca="false">IF(Dati!$H$227&gt;0,(Dati!H152/Dati!$H$227),0)</f>
        <v>0.00157774775579243</v>
      </c>
      <c r="J39" s="138" t="n">
        <f aca="false">IF(Dati!$I$227&gt;0,(Dati!I152/Dati!$I$227),0)</f>
        <v>0</v>
      </c>
      <c r="K39" s="138"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000997825348771841</v>
      </c>
      <c r="L39" s="142" t="n">
        <f aca="false">IF((IF(Dati!$D$237=3,(Dati!$M$227+Dati!$O$227+Dati!$Q$227),(Dati!$O$227+Dati!$Q$227)/Dati!$D$237))&gt;0,((IF(Dati!$D$237=3,(Dati!M152+Dati!O152+Dati!Q152),(Dati!O152+Dati!Q152)/Dati!$D$237)/(IF(Dati!$D$237=3,(Dati!$M$227+Dati!$O$227+Dati!$Q$227),(Dati!$O$227+Dati!$Q$227)/Dati!$D$237)))),0)</f>
        <v>0</v>
      </c>
      <c r="M39" s="142"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402074792105831</v>
      </c>
    </row>
    <row r="40" customFormat="false" ht="43.9" hidden="false" customHeight="true" outlineLevel="0" collapsed="false">
      <c r="A40" s="56" t="s">
        <v>753</v>
      </c>
      <c r="B40" s="65" t="s">
        <v>754</v>
      </c>
      <c r="C40" s="65"/>
      <c r="D40" s="138" t="n">
        <f aca="false">IF(Dati!$D$227&gt;0,(Dati!D153/Dati!$D$227),0)</f>
        <v>0.0032622851428421</v>
      </c>
      <c r="E40" s="138" t="n">
        <f aca="false">IF(Dati!$E$227&gt;0,(Dati!E153/Dati!$E$227),0)</f>
        <v>0</v>
      </c>
      <c r="F40" s="138" t="n">
        <f aca="false">IF((Dati!D153-Dati!E153+Dati!K153)&gt;0,((Dati!J153)/(Dati!D153-Dati!E153+Dati!K153)),0)</f>
        <v>1</v>
      </c>
      <c r="G40" s="138" t="n">
        <f aca="false">IF(Dati!$F$227&gt;0,(Dati!F153/Dati!$F$227),0)</f>
        <v>0.00377079514176871</v>
      </c>
      <c r="H40" s="138" t="n">
        <f aca="false">IF(Dati!$G$227&gt;0,(Dati!G153/Dati!$G$227),0)</f>
        <v>0</v>
      </c>
      <c r="I40" s="138" t="n">
        <f aca="false">IF(Dati!$H$227&gt;0,(Dati!H153/Dati!$H$227),0)</f>
        <v>0.00438527550768801</v>
      </c>
      <c r="J40" s="138" t="n">
        <f aca="false">IF(Dati!$I$227&gt;0,(Dati!I153/Dati!$I$227),0)</f>
        <v>0</v>
      </c>
      <c r="K40" s="138"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145782913065656</v>
      </c>
      <c r="L40" s="142" t="n">
        <f aca="false">IF((IF(Dati!$D$237=3,(Dati!$M$227+Dati!$O$227+Dati!$Q$227),(Dati!$O$227+Dati!$Q$227)/Dati!$D$237))&gt;0,((IF(Dati!$D$237=3,(Dati!M153+Dati!O153+Dati!Q153),(Dati!O153+Dati!Q153)/Dati!$D$237)/(IF(Dati!$D$237=3,(Dati!$M$227+Dati!$O$227+Dati!$Q$227),(Dati!$O$227+Dati!$Q$227)/Dati!$D$237)))),0)</f>
        <v>0.295158568913136</v>
      </c>
      <c r="M40" s="142"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206594238066193</v>
      </c>
    </row>
    <row r="41" customFormat="false" ht="25.9" hidden="false" customHeight="true" outlineLevel="0" collapsed="false">
      <c r="A41" s="56" t="s">
        <v>755</v>
      </c>
      <c r="B41" s="159" t="s">
        <v>727</v>
      </c>
      <c r="C41" s="143" t="s">
        <v>362</v>
      </c>
      <c r="D41" s="138" t="n">
        <f aca="false">IF(Dati!$D$227&gt;0,(Dati!D154/Dati!$D$227),0)</f>
        <v>0</v>
      </c>
      <c r="E41" s="138" t="n">
        <f aca="false">IF(Dati!$E$227&gt;0,(Dati!E154/Dati!$E$227),0)</f>
        <v>0</v>
      </c>
      <c r="F41" s="138" t="n">
        <f aca="false">IF((Dati!D154-Dati!E154+Dati!K154)&gt;0,((Dati!J154)/(Dati!D154-Dati!E154+Dati!K154)),0)</f>
        <v>0</v>
      </c>
      <c r="G41" s="138" t="n">
        <f aca="false">IF(Dati!$F$227&gt;0,(Dati!F154/Dati!$F$227),0)</f>
        <v>0</v>
      </c>
      <c r="H41" s="138" t="n">
        <f aca="false">IF(Dati!$G$227&gt;0,(Dati!G154/Dati!$G$227),0)</f>
        <v>0</v>
      </c>
      <c r="I41" s="138" t="n">
        <f aca="false">IF(Dati!$H$227&gt;0,(Dati!H154/Dati!$H$227),0)</f>
        <v>0</v>
      </c>
      <c r="J41" s="138" t="n">
        <f aca="false">IF(Dati!$I$227&gt;0,(Dati!I154/Dati!$I$227),0)</f>
        <v>0</v>
      </c>
      <c r="K41" s="138"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42" t="n">
        <f aca="false">IF((IF(Dati!$D$237=3,(Dati!$M$227+Dati!$O$227+Dati!$Q$227),(Dati!$O$227+Dati!$Q$227)/Dati!$D$237))&gt;0,((IF(Dati!$D$237=3,(Dati!M154+Dati!O154+Dati!Q154),(Dati!O154+Dati!Q154)/Dati!$D$237)/(IF(Dati!$D$237=3,(Dati!$M$227+Dati!$O$227+Dati!$Q$227),(Dati!$O$227+Dati!$Q$227)/Dati!$D$237)))),0)</f>
        <v>0</v>
      </c>
      <c r="M41" s="142"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55</v>
      </c>
      <c r="B42" s="65" t="s">
        <v>756</v>
      </c>
      <c r="C42" s="65"/>
      <c r="D42" s="138" t="n">
        <f aca="false">IF(Dati!$D$227&gt;0,(Dati!D155/Dati!$D$227),0)</f>
        <v>0</v>
      </c>
      <c r="E42" s="138" t="n">
        <f aca="false">IF(Dati!$E$227&gt;0,(Dati!E155/Dati!$E$227),0)</f>
        <v>0</v>
      </c>
      <c r="F42" s="138" t="n">
        <f aca="false">IF((Dati!D155-Dati!E155+Dati!K155)&gt;0,((Dati!J155)/(Dati!D155-Dati!E155+Dati!K155)),0)</f>
        <v>0</v>
      </c>
      <c r="G42" s="138" t="n">
        <f aca="false">IF(Dati!$F$227&gt;0,(Dati!F155/Dati!$F$227),0)</f>
        <v>0</v>
      </c>
      <c r="H42" s="138" t="n">
        <f aca="false">IF(Dati!$G$227&gt;0,(Dati!G155/Dati!$G$227),0)</f>
        <v>0</v>
      </c>
      <c r="I42" s="138" t="n">
        <f aca="false">IF(Dati!$H$227&gt;0,(Dati!H155/Dati!$H$227),0)</f>
        <v>0</v>
      </c>
      <c r="J42" s="138" t="n">
        <f aca="false">IF(Dati!$I$227&gt;0,(Dati!I155/Dati!$I$227),0)</f>
        <v>0</v>
      </c>
      <c r="K42" s="138"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42" t="n">
        <f aca="false">IF((IF(Dati!$D$237=3,(Dati!$M$227+Dati!$O$227+Dati!$Q$227),(Dati!$O$227+Dati!$Q$227)/Dati!$D$237))&gt;0,((IF(Dati!$D$237=3,(Dati!M155+Dati!O155+Dati!Q155),(Dati!O155+Dati!Q155)/Dati!$D$237)/(IF(Dati!$D$237=3,(Dati!$M$227+Dati!$O$227+Dati!$Q$227),(Dati!$O$227+Dati!$Q$227)/Dati!$D$237)))),0)</f>
        <v>0</v>
      </c>
      <c r="M42" s="142"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57</v>
      </c>
      <c r="B43" s="159" t="s">
        <v>727</v>
      </c>
      <c r="C43" s="143" t="s">
        <v>366</v>
      </c>
      <c r="D43" s="138" t="n">
        <f aca="false">IF(Dati!$D$227&gt;0,(Dati!D156/Dati!$D$227),0)</f>
        <v>0.00991272526362096</v>
      </c>
      <c r="E43" s="138" t="n">
        <f aca="false">IF(Dati!$E$227&gt;0,(Dati!E156/Dati!$E$227),0)</f>
        <v>0</v>
      </c>
      <c r="F43" s="138" t="n">
        <f aca="false">IF((Dati!D156-Dati!E156+Dati!K156)&gt;0,((Dati!J156)/(Dati!D156-Dati!E156+Dati!K156)),0)</f>
        <v>1</v>
      </c>
      <c r="G43" s="138" t="n">
        <f aca="false">IF(Dati!$F$227&gt;0,(Dati!F156/Dati!$F$227),0)</f>
        <v>0.0114578752711927</v>
      </c>
      <c r="H43" s="138" t="n">
        <f aca="false">IF(Dati!$G$227&gt;0,(Dati!G156/Dati!$G$227),0)</f>
        <v>0</v>
      </c>
      <c r="I43" s="138" t="n">
        <f aca="false">IF(Dati!$H$227&gt;0,(Dati!H156/Dati!$H$227),0)</f>
        <v>0.00458179976814952</v>
      </c>
      <c r="J43" s="138" t="n">
        <f aca="false">IF(Dati!$I$227&gt;0,(Dati!I156/Dati!$I$227),0)</f>
        <v>0</v>
      </c>
      <c r="K43" s="138"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614569873422438</v>
      </c>
      <c r="L43" s="142" t="n">
        <f aca="false">IF((IF(Dati!$D$237=3,(Dati!$M$227+Dati!$O$227+Dati!$Q$227),(Dati!$O$227+Dati!$Q$227)/Dati!$D$237))&gt;0,((IF(Dati!$D$237=3,(Dati!M156+Dati!O156+Dati!Q156),(Dati!O156+Dati!Q156)/Dati!$D$237)/(IF(Dati!$D$237=3,(Dati!$M$227+Dati!$O$227+Dati!$Q$227),(Dati!$O$227+Dati!$Q$227)/Dati!$D$237)))),0)</f>
        <v>0</v>
      </c>
      <c r="M43" s="142"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548349480994001</v>
      </c>
    </row>
    <row r="44" customFormat="false" ht="37.9" hidden="false" customHeight="true" outlineLevel="0" collapsed="false">
      <c r="A44" s="56" t="s">
        <v>758</v>
      </c>
      <c r="B44" s="159" t="s">
        <v>728</v>
      </c>
      <c r="C44" s="143" t="s">
        <v>759</v>
      </c>
      <c r="D44" s="138" t="n">
        <f aca="false">IF(Dati!$D$227&gt;0,(Dati!D157/Dati!$D$227),0)</f>
        <v>0</v>
      </c>
      <c r="E44" s="138" t="n">
        <f aca="false">IF(Dati!$E$227&gt;0,(Dati!E157/Dati!$E$227),0)</f>
        <v>0</v>
      </c>
      <c r="F44" s="138" t="n">
        <f aca="false">IF((Dati!D157-Dati!E157+Dati!K157)&gt;0,((Dati!J157)/(Dati!D157-Dati!E157+Dati!K157)),0)</f>
        <v>0</v>
      </c>
      <c r="G44" s="138" t="n">
        <f aca="false">IF(Dati!$F$227&gt;0,(Dati!F157/Dati!$F$227),0)</f>
        <v>0</v>
      </c>
      <c r="H44" s="138" t="n">
        <f aca="false">IF(Dati!$G$227&gt;0,(Dati!G157/Dati!$G$227),0)</f>
        <v>0</v>
      </c>
      <c r="I44" s="138" t="n">
        <f aca="false">IF(Dati!$H$227&gt;0,(Dati!H157/Dati!$H$227),0)</f>
        <v>0</v>
      </c>
      <c r="J44" s="138" t="n">
        <f aca="false">IF(Dati!$I$227&gt;0,(Dati!I157/Dati!$I$227),0)</f>
        <v>0</v>
      </c>
      <c r="K44" s="138"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42" t="n">
        <f aca="false">IF((IF(Dati!$D$237=3,(Dati!$M$227+Dati!$O$227+Dati!$Q$227),(Dati!$O$227+Dati!$Q$227)/Dati!$D$237))&gt;0,((IF(Dati!$D$237=3,(Dati!M157+Dati!O157+Dati!Q157),(Dati!O157+Dati!Q157)/Dati!$D$237)/(IF(Dati!$D$237=3,(Dati!$M$227+Dati!$O$227+Dati!$Q$227),(Dati!$O$227+Dati!$Q$227)/Dati!$D$237)))),0)</f>
        <v>0</v>
      </c>
      <c r="M44" s="142"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58</v>
      </c>
      <c r="B45" s="65" t="s">
        <v>757</v>
      </c>
      <c r="C45" s="65"/>
      <c r="D45" s="138" t="n">
        <f aca="false">IF(Dati!$D$227&gt;0,(Dati!D158/Dati!$D$227),0)</f>
        <v>0.00991272526362096</v>
      </c>
      <c r="E45" s="138" t="n">
        <f aca="false">IF(Dati!$E$227&gt;0,(Dati!E158/Dati!$E$227),0)</f>
        <v>0</v>
      </c>
      <c r="F45" s="138" t="n">
        <f aca="false">IF((Dati!D158-Dati!E158+Dati!K158)&gt;0,((Dati!J158)/(Dati!D158-Dati!E158+Dati!K158)),0)</f>
        <v>1</v>
      </c>
      <c r="G45" s="138" t="n">
        <f aca="false">IF(Dati!$F$227&gt;0,(Dati!F158/Dati!$F$227),0)</f>
        <v>0.0114578752711927</v>
      </c>
      <c r="H45" s="138" t="n">
        <f aca="false">IF(Dati!$G$227&gt;0,(Dati!G158/Dati!$G$227),0)</f>
        <v>0</v>
      </c>
      <c r="I45" s="138" t="n">
        <f aca="false">IF(Dati!$H$227&gt;0,(Dati!H158/Dati!$H$227),0)</f>
        <v>0.00458179976814952</v>
      </c>
      <c r="J45" s="138" t="n">
        <f aca="false">IF(Dati!$I$227&gt;0,(Dati!I158/Dati!$I$227),0)</f>
        <v>0</v>
      </c>
      <c r="K45" s="138"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614569873422438</v>
      </c>
      <c r="L45" s="142" t="n">
        <f aca="false">IF((IF(Dati!$D$237=3,(Dati!$M$227+Dati!$O$227+Dati!$Q$227),(Dati!$O$227+Dati!$Q$227)/Dati!$D$237))&gt;0,((IF(Dati!$D$237=3,(Dati!M158+Dati!O158+Dati!Q158),(Dati!O158+Dati!Q158)/Dati!$D$237)/(IF(Dati!$D$237=3,(Dati!$M$227+Dati!$O$227+Dati!$Q$227),(Dati!$O$227+Dati!$Q$227)/Dati!$D$237)))),0)</f>
        <v>0</v>
      </c>
      <c r="M45" s="142"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548349480994001</v>
      </c>
    </row>
    <row r="46" customFormat="false" ht="13.35" hidden="false" customHeight="true" outlineLevel="0" collapsed="false">
      <c r="A46" s="56" t="s">
        <v>760</v>
      </c>
      <c r="B46" s="157" t="s">
        <v>727</v>
      </c>
      <c r="C46" s="158" t="s">
        <v>372</v>
      </c>
      <c r="D46" s="138" t="n">
        <f aca="false">IF(Dati!$D$227&gt;0,(Dati!D159/Dati!$D$227),0)</f>
        <v>0</v>
      </c>
      <c r="E46" s="138" t="n">
        <f aca="false">IF(Dati!$E$227&gt;0,(Dati!E159/Dati!$E$227),0)</f>
        <v>0</v>
      </c>
      <c r="F46" s="138" t="n">
        <f aca="false">IF((Dati!D159-Dati!E159+Dati!K159)&gt;0,((Dati!J159)/(Dati!D159-Dati!E159+Dati!K159)),0)</f>
        <v>1</v>
      </c>
      <c r="G46" s="138" t="n">
        <f aca="false">IF(Dati!$F$227&gt;0,(Dati!F159/Dati!$F$227),0)</f>
        <v>0</v>
      </c>
      <c r="H46" s="138" t="n">
        <f aca="false">IF(Dati!$G$227&gt;0,(Dati!G159/Dati!$G$227),0)</f>
        <v>0</v>
      </c>
      <c r="I46" s="138" t="n">
        <f aca="false">IF(Dati!$H$227&gt;0,(Dati!H159/Dati!$H$227),0)</f>
        <v>0</v>
      </c>
      <c r="J46" s="138" t="n">
        <f aca="false">IF(Dati!$I$227&gt;0,(Dati!I159/Dati!$I$227),0)</f>
        <v>0</v>
      </c>
      <c r="K46" s="138"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0495194706314264</v>
      </c>
      <c r="L46" s="142" t="n">
        <f aca="false">IF((IF(Dati!$D$237=3,(Dati!$M$227+Dati!$O$227+Dati!$Q$227),(Dati!$O$227+Dati!$Q$227)/Dati!$D$237))&gt;0,((IF(Dati!$D$237=3,(Dati!M159+Dati!O159+Dati!Q159),(Dati!O159+Dati!Q159)/Dati!$D$237)/(IF(Dati!$D$237=3,(Dati!$M$227+Dati!$O$227+Dati!$Q$227),(Dati!$O$227+Dati!$Q$227)/Dati!$D$237)))),0)</f>
        <v>0.00178194617049104</v>
      </c>
      <c r="M46" s="142"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56" t="s">
        <v>760</v>
      </c>
      <c r="B47" s="159" t="s">
        <v>728</v>
      </c>
      <c r="C47" s="143" t="s">
        <v>761</v>
      </c>
      <c r="D47" s="138" t="n">
        <f aca="false">IF(Dati!$D$227&gt;0,(Dati!D160/Dati!$D$227),0)</f>
        <v>0.00434971352378947</v>
      </c>
      <c r="E47" s="138" t="n">
        <f aca="false">IF(Dati!$E$227&gt;0,(Dati!E160/Dati!$E$227),0)</f>
        <v>0</v>
      </c>
      <c r="F47" s="138" t="n">
        <f aca="false">IF((Dati!D160-Dati!E160+Dati!K160)&gt;0,((Dati!J160)/(Dati!D160-Dati!E160+Dati!K160)),0)</f>
        <v>1</v>
      </c>
      <c r="G47" s="138" t="n">
        <f aca="false">IF(Dati!$F$227&gt;0,(Dati!F160/Dati!$F$227),0)</f>
        <v>0.00502772685569161</v>
      </c>
      <c r="H47" s="138" t="n">
        <f aca="false">IF(Dati!$G$227&gt;0,(Dati!G160/Dati!$G$227),0)</f>
        <v>0</v>
      </c>
      <c r="I47" s="138" t="n">
        <f aca="false">IF(Dati!$H$227&gt;0,(Dati!H160/Dati!$H$227),0)</f>
        <v>0.00563481341354441</v>
      </c>
      <c r="J47" s="138" t="n">
        <f aca="false">IF(Dati!$I$227&gt;0,(Dati!I160/Dati!$I$227),0)</f>
        <v>0</v>
      </c>
      <c r="K47" s="138"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365652257269028</v>
      </c>
      <c r="L47" s="142" t="n">
        <f aca="false">IF((IF(Dati!$D$237=3,(Dati!$M$227+Dati!$O$227+Dati!$Q$227),(Dati!$O$227+Dati!$Q$227)/Dati!$D$237))&gt;0,((IF(Dati!$D$237=3,(Dati!M160+Dati!O160+Dati!Q160),(Dati!O160+Dati!Q160)/Dati!$D$237)/(IF(Dati!$D$237=3,(Dati!$M$227+Dati!$O$227+Dati!$Q$227),(Dati!$O$227+Dati!$Q$227)/Dati!$D$237)))),0)</f>
        <v>0.0423235059996922</v>
      </c>
      <c r="M47" s="142"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30413766758857</v>
      </c>
    </row>
    <row r="48" customFormat="false" ht="12.6" hidden="false" customHeight="true" outlineLevel="0" collapsed="false">
      <c r="A48" s="56" t="s">
        <v>760</v>
      </c>
      <c r="B48" s="157" t="s">
        <v>729</v>
      </c>
      <c r="C48" s="158" t="s">
        <v>376</v>
      </c>
      <c r="D48" s="138" t="n">
        <f aca="false">IF(Dati!$D$227&gt;0,(Dati!D161/Dati!$D$227),0)</f>
        <v>0.0583586564441753</v>
      </c>
      <c r="E48" s="138" t="n">
        <f aca="false">IF(Dati!$E$227&gt;0,(Dati!E161/Dati!$E$227),0)</f>
        <v>0</v>
      </c>
      <c r="F48" s="138" t="n">
        <f aca="false">IF((Dati!D161-Dati!E161+Dati!K161)&gt;0,((Dati!J161)/(Dati!D161-Dati!E161+Dati!K161)),0)</f>
        <v>1</v>
      </c>
      <c r="G48" s="138" t="n">
        <f aca="false">IF(Dati!$F$227&gt;0,(Dati!F161/Dati!$F$227),0)</f>
        <v>0.0674553353138625</v>
      </c>
      <c r="H48" s="138" t="n">
        <f aca="false">IF(Dati!$G$227&gt;0,(Dati!G161/Dati!$G$227),0)</f>
        <v>0</v>
      </c>
      <c r="I48" s="138" t="n">
        <f aca="false">IF(Dati!$H$227&gt;0,(Dati!H161/Dati!$H$227),0)</f>
        <v>0.072576396766452</v>
      </c>
      <c r="J48" s="138" t="n">
        <f aca="false">IF(Dati!$I$227&gt;0,(Dati!I161/Dati!$I$227),0)</f>
        <v>0</v>
      </c>
      <c r="K48" s="138"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59549949486636</v>
      </c>
      <c r="L48" s="142" t="n">
        <f aca="false">IF((IF(Dati!$D$237=3,(Dati!$M$227+Dati!$O$227+Dati!$Q$227),(Dati!$O$227+Dati!$Q$227)/Dati!$D$237))&gt;0,((IF(Dati!$D$237=3,(Dati!M161+Dati!O161+Dati!Q161),(Dati!O161+Dati!Q161)/Dati!$D$237)/(IF(Dati!$D$237=3,(Dati!$M$227+Dati!$O$227+Dati!$Q$227),(Dati!$O$227+Dati!$Q$227)/Dati!$D$237)))),0)</f>
        <v>0</v>
      </c>
      <c r="M48" s="142"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03256893239447</v>
      </c>
    </row>
    <row r="49" customFormat="false" ht="12.6" hidden="false" customHeight="true" outlineLevel="0" collapsed="false">
      <c r="A49" s="56" t="s">
        <v>760</v>
      </c>
      <c r="B49" s="157" t="s">
        <v>730</v>
      </c>
      <c r="C49" s="158" t="s">
        <v>378</v>
      </c>
      <c r="D49" s="138" t="n">
        <f aca="false">IF(Dati!$D$227&gt;0,(Dati!D162/Dati!$D$227),0)</f>
        <v>0.0032622851428421</v>
      </c>
      <c r="E49" s="138" t="n">
        <f aca="false">IF(Dati!$E$227&gt;0,(Dati!E162/Dati!$E$227),0)</f>
        <v>0</v>
      </c>
      <c r="F49" s="138" t="n">
        <f aca="false">IF((Dati!D162-Dati!E162+Dati!K162)&gt;0,((Dati!J162)/(Dati!D162-Dati!E162+Dati!K162)),0)</f>
        <v>1</v>
      </c>
      <c r="G49" s="138" t="n">
        <f aca="false">IF(Dati!$F$227&gt;0,(Dati!F162/Dati!$F$227),0)</f>
        <v>0.00377079514176871</v>
      </c>
      <c r="H49" s="138" t="n">
        <f aca="false">IF(Dati!$G$227&gt;0,(Dati!G162/Dati!$G$227),0)</f>
        <v>0</v>
      </c>
      <c r="I49" s="138" t="n">
        <f aca="false">IF(Dati!$H$227&gt;0,(Dati!H162/Dati!$H$227),0)</f>
        <v>0.00631099102316974</v>
      </c>
      <c r="J49" s="138" t="n">
        <f aca="false">IF(Dati!$I$227&gt;0,(Dati!I162/Dati!$I$227),0)</f>
        <v>0</v>
      </c>
      <c r="K49" s="138"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31290256556382</v>
      </c>
      <c r="L49" s="142" t="n">
        <f aca="false">IF((IF(Dati!$D$237=3,(Dati!$M$227+Dati!$O$227+Dati!$Q$227),(Dati!$O$227+Dati!$Q$227)/Dati!$D$237))&gt;0,((IF(Dati!$D$237=3,(Dati!M162+Dati!O162+Dati!Q162),(Dati!O162+Dati!Q162)/Dati!$D$237)/(IF(Dati!$D$237=3,(Dati!$M$227+Dati!$O$227+Dati!$Q$227),(Dati!$O$227+Dati!$Q$227)/Dati!$D$237)))),0)</f>
        <v>0.0613903960593312</v>
      </c>
      <c r="M49" s="142"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668279195280399</v>
      </c>
    </row>
    <row r="50" customFormat="false" ht="45.75" hidden="false" customHeight="true" outlineLevel="0" collapsed="false">
      <c r="A50" s="56" t="s">
        <v>760</v>
      </c>
      <c r="B50" s="159" t="s">
        <v>732</v>
      </c>
      <c r="C50" s="143" t="s">
        <v>762</v>
      </c>
      <c r="D50" s="138" t="n">
        <f aca="false">IF(Dati!$D$227&gt;0,(Dati!D163/Dati!$D$227),0)</f>
        <v>0</v>
      </c>
      <c r="E50" s="138" t="n">
        <f aca="false">IF(Dati!$E$227&gt;0,(Dati!E163/Dati!$E$227),0)</f>
        <v>0</v>
      </c>
      <c r="F50" s="138" t="n">
        <f aca="false">IF((Dati!D163-Dati!E163+Dati!K163)&gt;0,((Dati!J163)/(Dati!D163-Dati!E163+Dati!K163)),0)</f>
        <v>0</v>
      </c>
      <c r="G50" s="138" t="n">
        <f aca="false">IF(Dati!$F$227&gt;0,(Dati!F163/Dati!$F$227),0)</f>
        <v>0</v>
      </c>
      <c r="H50" s="138" t="n">
        <f aca="false">IF(Dati!$G$227&gt;0,(Dati!G163/Dati!$G$227),0)</f>
        <v>0</v>
      </c>
      <c r="I50" s="138" t="n">
        <f aca="false">IF(Dati!$H$227&gt;0,(Dati!H163/Dati!$H$227),0)</f>
        <v>0</v>
      </c>
      <c r="J50" s="138" t="n">
        <f aca="false">IF(Dati!$I$227&gt;0,(Dati!I163/Dati!$I$227),0)</f>
        <v>0</v>
      </c>
      <c r="K50" s="138"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2" t="n">
        <f aca="false">IF((IF(Dati!$D$237=3,(Dati!$M$227+Dati!$O$227+Dati!$Q$227),(Dati!$O$227+Dati!$Q$227)/Dati!$D$237))&gt;0,((IF(Dati!$D$237=3,(Dati!M163+Dati!O163+Dati!Q163),(Dati!O163+Dati!Q163)/Dati!$D$237)/(IF(Dati!$D$237=3,(Dati!$M$227+Dati!$O$227+Dati!$Q$227),(Dati!$O$227+Dati!$Q$227)/Dati!$D$237)))),0)</f>
        <v>0</v>
      </c>
      <c r="M50" s="142"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0</v>
      </c>
      <c r="B51" s="159" t="s">
        <v>734</v>
      </c>
      <c r="C51" s="143" t="s">
        <v>763</v>
      </c>
      <c r="D51" s="138" t="n">
        <f aca="false">IF(Dati!$D$227&gt;0,(Dati!D164/Dati!$D$227),0)</f>
        <v>0</v>
      </c>
      <c r="E51" s="138" t="n">
        <f aca="false">IF(Dati!$E$227&gt;0,(Dati!E164/Dati!$E$227),0)</f>
        <v>0</v>
      </c>
      <c r="F51" s="138" t="n">
        <f aca="false">IF((Dati!D164-Dati!E164+Dati!K164)&gt;0,((Dati!J164)/(Dati!D164-Dati!E164+Dati!K164)),0)</f>
        <v>1</v>
      </c>
      <c r="G51" s="138" t="n">
        <f aca="false">IF(Dati!$F$227&gt;0,(Dati!F164/Dati!$F$227),0)</f>
        <v>0.0502772685569161</v>
      </c>
      <c r="H51" s="138" t="n">
        <f aca="false">IF(Dati!$G$227&gt;0,(Dati!G164/Dati!$G$227),0)</f>
        <v>0</v>
      </c>
      <c r="I51" s="138" t="n">
        <f aca="false">IF(Dati!$H$227&gt;0,(Dati!H164/Dati!$H$227),0)</f>
        <v>0.126219820463395</v>
      </c>
      <c r="J51" s="138" t="n">
        <f aca="false">IF(Dati!$I$227&gt;0,(Dati!I164/Dati!$I$227),0)</f>
        <v>0</v>
      </c>
      <c r="K51" s="138"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0133423532665277</v>
      </c>
      <c r="L51" s="142" t="n">
        <f aca="false">IF((IF(Dati!$D$237=3,(Dati!$M$227+Dati!$O$227+Dati!$Q$227),(Dati!$O$227+Dati!$Q$227)/Dati!$D$237))&gt;0,((IF(Dati!$D$237=3,(Dati!M164+Dati!O164+Dati!Q164),(Dati!O164+Dati!Q164)/Dati!$D$237)/(IF(Dati!$D$237=3,(Dati!$M$227+Dati!$O$227+Dati!$Q$227),(Dati!$O$227+Dati!$Q$227)/Dati!$D$237)))),0)</f>
        <v>0.0255524619348306</v>
      </c>
      <c r="M51" s="142"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471397952409454</v>
      </c>
    </row>
    <row r="52" customFormat="false" ht="30.75" hidden="false" customHeight="true" outlineLevel="0" collapsed="false">
      <c r="A52" s="56" t="s">
        <v>760</v>
      </c>
      <c r="B52" s="159" t="s">
        <v>735</v>
      </c>
      <c r="C52" s="143" t="s">
        <v>764</v>
      </c>
      <c r="D52" s="138" t="n">
        <f aca="false">IF(Dati!$D$227&gt;0,(Dati!D165/Dati!$D$227),0)</f>
        <v>0</v>
      </c>
      <c r="E52" s="138" t="n">
        <f aca="false">IF(Dati!$E$227&gt;0,(Dati!E165/Dati!$E$227),0)</f>
        <v>0</v>
      </c>
      <c r="F52" s="138" t="n">
        <f aca="false">IF((Dati!D165-Dati!E165+Dati!K165)&gt;0,((Dati!J165)/(Dati!D165-Dati!E165+Dati!K165)),0)</f>
        <v>0</v>
      </c>
      <c r="G52" s="138" t="n">
        <f aca="false">IF(Dati!$F$227&gt;0,(Dati!F165/Dati!$F$227),0)</f>
        <v>0</v>
      </c>
      <c r="H52" s="138" t="n">
        <f aca="false">IF(Dati!$G$227&gt;0,(Dati!G165/Dati!$G$227),0)</f>
        <v>0</v>
      </c>
      <c r="I52" s="138" t="n">
        <f aca="false">IF(Dati!$H$227&gt;0,(Dati!H165/Dati!$H$227),0)</f>
        <v>0</v>
      </c>
      <c r="J52" s="138" t="n">
        <f aca="false">IF(Dati!$I$227&gt;0,(Dati!I165/Dati!$I$227),0)</f>
        <v>0</v>
      </c>
      <c r="K52" s="138"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2" t="n">
        <f aca="false">IF((IF(Dati!$D$237=3,(Dati!$M$227+Dati!$O$227+Dati!$Q$227),(Dati!$O$227+Dati!$Q$227)/Dati!$D$237))&gt;0,((IF(Dati!$D$237=3,(Dati!M165+Dati!O165+Dati!Q165),(Dati!O165+Dati!Q165)/Dati!$D$237)/(IF(Dati!$D$237=3,(Dati!$M$227+Dati!$O$227+Dati!$Q$227),(Dati!$O$227+Dati!$Q$227)/Dati!$D$237)))),0)</f>
        <v>0</v>
      </c>
      <c r="M52" s="142"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0</v>
      </c>
      <c r="B53" s="159" t="s">
        <v>736</v>
      </c>
      <c r="C53" s="143" t="s">
        <v>765</v>
      </c>
      <c r="D53" s="138" t="n">
        <f aca="false">IF(Dati!$D$227&gt;0,(Dati!D166/Dati!$D$227),0)</f>
        <v>0.00181238063491228</v>
      </c>
      <c r="E53" s="138" t="n">
        <f aca="false">IF(Dati!$E$227&gt;0,(Dati!E166/Dati!$E$227),0)</f>
        <v>0</v>
      </c>
      <c r="F53" s="138" t="n">
        <f aca="false">IF((Dati!D166-Dati!E166+Dati!K166)&gt;0,((Dati!J166)/(Dati!D166-Dati!E166+Dati!K166)),0)</f>
        <v>1</v>
      </c>
      <c r="G53" s="138" t="n">
        <f aca="false">IF(Dati!$F$227&gt;0,(Dati!F166/Dati!$F$227),0)</f>
        <v>0.00209488618987151</v>
      </c>
      <c r="H53" s="138" t="n">
        <f aca="false">IF(Dati!$G$227&gt;0,(Dati!G166/Dati!$G$227),0)</f>
        <v>0</v>
      </c>
      <c r="I53" s="138" t="n">
        <f aca="false">IF(Dati!$H$227&gt;0,(Dati!H166/Dati!$H$227),0)</f>
        <v>0.00338088804812664</v>
      </c>
      <c r="J53" s="138" t="n">
        <f aca="false">IF(Dati!$I$227&gt;0,(Dati!I166/Dati!$I$227),0)</f>
        <v>0</v>
      </c>
      <c r="K53" s="138"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0128660253957717</v>
      </c>
      <c r="L53" s="142" t="n">
        <f aca="false">IF((IF(Dati!$D$237=3,(Dati!$M$227+Dati!$O$227+Dati!$Q$227),(Dati!$O$227+Dati!$Q$227)/Dati!$D$237))&gt;0,((IF(Dati!$D$237=3,(Dati!M166+Dati!O166+Dati!Q166),(Dati!O166+Dati!Q166)/Dati!$D$237)/(IF(Dati!$D$237=3,(Dati!$M$227+Dati!$O$227+Dati!$Q$227),(Dati!$O$227+Dati!$Q$227)/Dati!$D$237)))),0)</f>
        <v>0</v>
      </c>
      <c r="M53" s="142"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832803406828796</v>
      </c>
    </row>
    <row r="54" customFormat="false" ht="47.65" hidden="false" customHeight="true" outlineLevel="0" collapsed="false">
      <c r="A54" s="56" t="s">
        <v>760</v>
      </c>
      <c r="B54" s="65" t="s">
        <v>766</v>
      </c>
      <c r="C54" s="65"/>
      <c r="D54" s="138" t="n">
        <f aca="false">IF(Dati!$D$227&gt;0,(Dati!D167/Dati!$D$227),0)</f>
        <v>0.0677830357457192</v>
      </c>
      <c r="E54" s="138" t="n">
        <f aca="false">IF(Dati!$E$227&gt;0,(Dati!E167/Dati!$E$227),0)</f>
        <v>0</v>
      </c>
      <c r="F54" s="138" t="n">
        <f aca="false">IF((Dati!D167-Dati!E167+Dati!K167)&gt;0,((Dati!J167)/(Dati!D167-Dati!E167+Dati!K167)),0)</f>
        <v>1</v>
      </c>
      <c r="G54" s="138" t="n">
        <f aca="false">IF(Dati!$F$227&gt;0,(Dati!F167/Dati!$F$227),0)</f>
        <v>0.12862601205811</v>
      </c>
      <c r="H54" s="138" t="n">
        <f aca="false">IF(Dati!$G$227&gt;0,(Dati!G167/Dati!$G$227),0)</f>
        <v>0</v>
      </c>
      <c r="I54" s="138" t="n">
        <f aca="false">IF(Dati!$H$227&gt;0,(Dati!H167/Dati!$H$227),0)</f>
        <v>0.214122909714687</v>
      </c>
      <c r="J54" s="138" t="n">
        <f aca="false">IF(Dati!$I$227&gt;0,(Dati!I167/Dati!$I$227),0)</f>
        <v>0</v>
      </c>
      <c r="K54" s="138"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4252958228234</v>
      </c>
      <c r="L54" s="142" t="n">
        <f aca="false">IF((IF(Dati!$D$237=3,(Dati!$M$227+Dati!$O$227+Dati!$Q$227),(Dati!$O$227+Dati!$Q$227)/Dati!$D$237))&gt;0,((IF(Dati!$D$237=3,(Dati!M167+Dati!O167+Dati!Q167),(Dati!O167+Dati!Q167)/Dati!$D$237)/(IF(Dati!$D$237=3,(Dati!$M$227+Dati!$O$227+Dati!$Q$227),(Dati!$O$227+Dati!$Q$227)/Dati!$D$237)))),0)</f>
        <v>0.131048310164345</v>
      </c>
      <c r="M54" s="142"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16284973456865</v>
      </c>
    </row>
    <row r="55" customFormat="false" ht="18.75" hidden="false" customHeight="true" outlineLevel="0" collapsed="false">
      <c r="A55" s="56" t="s">
        <v>767</v>
      </c>
      <c r="B55" s="157" t="s">
        <v>727</v>
      </c>
      <c r="C55" s="158" t="s">
        <v>390</v>
      </c>
      <c r="D55" s="138" t="n">
        <f aca="false">IF(Dati!$D$227&gt;0,(Dati!D168/Dati!$D$227),0)</f>
        <v>0</v>
      </c>
      <c r="E55" s="138" t="n">
        <f aca="false">IF(Dati!$E$227&gt;0,(Dati!E168/Dati!$E$227),0)</f>
        <v>0</v>
      </c>
      <c r="F55" s="138" t="n">
        <f aca="false">IF((Dati!D168-Dati!E168+Dati!K168)&gt;0,((Dati!J168)/(Dati!D168-Dati!E168+Dati!K168)),0)</f>
        <v>0</v>
      </c>
      <c r="G55" s="138" t="n">
        <f aca="false">IF(Dati!$F$227&gt;0,(Dati!F168/Dati!$F$227),0)</f>
        <v>0</v>
      </c>
      <c r="H55" s="138" t="n">
        <f aca="false">IF(Dati!$G$227&gt;0,(Dati!G168/Dati!$G$227),0)</f>
        <v>0</v>
      </c>
      <c r="I55" s="138" t="n">
        <f aca="false">IF(Dati!$H$227&gt;0,(Dati!H168/Dati!$H$227),0)</f>
        <v>0</v>
      </c>
      <c r="J55" s="138" t="n">
        <f aca="false">IF(Dati!$I$227&gt;0,(Dati!I168/Dati!$I$227),0)</f>
        <v>0</v>
      </c>
      <c r="K55" s="138"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2" t="n">
        <f aca="false">IF((IF(Dati!$D$237=3,(Dati!$M$227+Dati!$O$227+Dati!$Q$227),(Dati!$O$227+Dati!$Q$227)/Dati!$D$237))&gt;0,((IF(Dati!$D$237=3,(Dati!M168+Dati!O168+Dati!Q168),(Dati!O168+Dati!Q168)/Dati!$D$237)/(IF(Dati!$D$237=3,(Dati!$M$227+Dati!$O$227+Dati!$Q$227),(Dati!$O$227+Dati!$Q$227)/Dati!$D$237)))),0)</f>
        <v>0</v>
      </c>
      <c r="M55" s="142"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67</v>
      </c>
      <c r="B56" s="157" t="s">
        <v>728</v>
      </c>
      <c r="C56" s="158" t="s">
        <v>392</v>
      </c>
      <c r="D56" s="138" t="n">
        <f aca="false">IF(Dati!$D$227&gt;0,(Dati!D169/Dati!$D$227),0)</f>
        <v>0</v>
      </c>
      <c r="E56" s="138" t="n">
        <f aca="false">IF(Dati!$E$227&gt;0,(Dati!E169/Dati!$E$227),0)</f>
        <v>0</v>
      </c>
      <c r="F56" s="138" t="n">
        <f aca="false">IF((Dati!D169-Dati!E169+Dati!K169)&gt;0,((Dati!J169)/(Dati!D169-Dati!E169+Dati!K169)),0)</f>
        <v>0</v>
      </c>
      <c r="G56" s="138" t="n">
        <f aca="false">IF(Dati!$F$227&gt;0,(Dati!F169/Dati!$F$227),0)</f>
        <v>0</v>
      </c>
      <c r="H56" s="138" t="n">
        <f aca="false">IF(Dati!$G$227&gt;0,(Dati!G169/Dati!$G$227),0)</f>
        <v>0</v>
      </c>
      <c r="I56" s="138" t="n">
        <f aca="false">IF(Dati!$H$227&gt;0,(Dati!H169/Dati!$H$227),0)</f>
        <v>0</v>
      </c>
      <c r="J56" s="138" t="n">
        <f aca="false">IF(Dati!$I$227&gt;0,(Dati!I169/Dati!$I$227),0)</f>
        <v>0</v>
      </c>
      <c r="K56" s="138"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2" t="n">
        <f aca="false">IF((IF(Dati!$D$237=3,(Dati!$M$227+Dati!$O$227+Dati!$Q$227),(Dati!$O$227+Dati!$Q$227)/Dati!$D$237))&gt;0,((IF(Dati!$D$237=3,(Dati!M169+Dati!O169+Dati!Q169),(Dati!O169+Dati!Q169)/Dati!$D$237)/(IF(Dati!$D$237=3,(Dati!$M$227+Dati!$O$227+Dati!$Q$227),(Dati!$O$227+Dati!$Q$227)/Dati!$D$237)))),0)</f>
        <v>0</v>
      </c>
      <c r="M56" s="142"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67</v>
      </c>
      <c r="B57" s="157" t="s">
        <v>729</v>
      </c>
      <c r="C57" s="158" t="s">
        <v>394</v>
      </c>
      <c r="D57" s="138" t="n">
        <f aca="false">IF(Dati!$D$227&gt;0,(Dati!D170/Dati!$D$227),0)</f>
        <v>0</v>
      </c>
      <c r="E57" s="138" t="n">
        <f aca="false">IF(Dati!$E$227&gt;0,(Dati!E170/Dati!$E$227),0)</f>
        <v>0</v>
      </c>
      <c r="F57" s="138" t="n">
        <f aca="false">IF((Dati!D170-Dati!E170+Dati!K170)&gt;0,((Dati!J170)/(Dati!D170-Dati!E170+Dati!K170)),0)</f>
        <v>0</v>
      </c>
      <c r="G57" s="138" t="n">
        <f aca="false">IF(Dati!$F$227&gt;0,(Dati!F170/Dati!$F$227),0)</f>
        <v>0</v>
      </c>
      <c r="H57" s="138" t="n">
        <f aca="false">IF(Dati!$G$227&gt;0,(Dati!G170/Dati!$G$227),0)</f>
        <v>0</v>
      </c>
      <c r="I57" s="138" t="n">
        <f aca="false">IF(Dati!$H$227&gt;0,(Dati!H170/Dati!$H$227),0)</f>
        <v>0</v>
      </c>
      <c r="J57" s="138" t="n">
        <f aca="false">IF(Dati!$I$227&gt;0,(Dati!I170/Dati!$I$227),0)</f>
        <v>0</v>
      </c>
      <c r="K57" s="138"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2" t="n">
        <f aca="false">IF((IF(Dati!$D$237=3,(Dati!$M$227+Dati!$O$227+Dati!$Q$227),(Dati!$O$227+Dati!$Q$227)/Dati!$D$237))&gt;0,((IF(Dati!$D$237=3,(Dati!M170+Dati!O170+Dati!Q170),(Dati!O170+Dati!Q170)/Dati!$D$237)/(IF(Dati!$D$237=3,(Dati!$M$227+Dati!$O$227+Dati!$Q$227),(Dati!$O$227+Dati!$Q$227)/Dati!$D$237)))),0)</f>
        <v>0</v>
      </c>
      <c r="M57" s="142"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67</v>
      </c>
      <c r="B58" s="157" t="s">
        <v>730</v>
      </c>
      <c r="C58" s="158" t="s">
        <v>396</v>
      </c>
      <c r="D58" s="138" t="n">
        <f aca="false">IF(Dati!$D$227&gt;0,(Dati!D171/Dati!$D$227),0)</f>
        <v>0</v>
      </c>
      <c r="E58" s="138" t="n">
        <f aca="false">IF(Dati!$E$227&gt;0,(Dati!E171/Dati!$E$227),0)</f>
        <v>0</v>
      </c>
      <c r="F58" s="138" t="n">
        <f aca="false">IF((Dati!D171-Dati!E171+Dati!K171)&gt;0,((Dati!J171)/(Dati!D171-Dati!E171+Dati!K171)),0)</f>
        <v>0</v>
      </c>
      <c r="G58" s="138" t="n">
        <f aca="false">IF(Dati!$F$227&gt;0,(Dati!F171/Dati!$F$227),0)</f>
        <v>0</v>
      </c>
      <c r="H58" s="138" t="n">
        <f aca="false">IF(Dati!$G$227&gt;0,(Dati!G171/Dati!$G$227),0)</f>
        <v>0</v>
      </c>
      <c r="I58" s="138" t="n">
        <f aca="false">IF(Dati!$H$227&gt;0,(Dati!H171/Dati!$H$227),0)</f>
        <v>0</v>
      </c>
      <c r="J58" s="138" t="n">
        <f aca="false">IF(Dati!$I$227&gt;0,(Dati!I171/Dati!$I$227),0)</f>
        <v>0</v>
      </c>
      <c r="K58" s="138"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2" t="n">
        <f aca="false">IF((IF(Dati!$D$237=3,(Dati!$M$227+Dati!$O$227+Dati!$Q$227),(Dati!$O$227+Dati!$Q$227)/Dati!$D$237))&gt;0,((IF(Dati!$D$237=3,(Dati!M171+Dati!O171+Dati!Q171),(Dati!O171+Dati!Q171)/Dati!$D$237)/(IF(Dati!$D$237=3,(Dati!$M$227+Dati!$O$227+Dati!$Q$227),(Dati!$O$227+Dati!$Q$227)/Dati!$D$237)))),0)</f>
        <v>0</v>
      </c>
      <c r="M58" s="142"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67</v>
      </c>
      <c r="B59" s="159" t="s">
        <v>732</v>
      </c>
      <c r="C59" s="143" t="s">
        <v>398</v>
      </c>
      <c r="D59" s="138" t="n">
        <f aca="false">IF(Dati!$D$227&gt;0,(Dati!D172/Dati!$D$227),0)</f>
        <v>0.0101855429205943</v>
      </c>
      <c r="E59" s="138" t="n">
        <f aca="false">IF(Dati!$E$227&gt;0,(Dati!E172/Dati!$E$227),0)</f>
        <v>0</v>
      </c>
      <c r="F59" s="138" t="n">
        <f aca="false">IF((Dati!D172-Dati!E172+Dati!K172)&gt;0,((Dati!J172)/(Dati!D172-Dati!E172+Dati!K172)),0)</f>
        <v>3.14046893485976</v>
      </c>
      <c r="G59" s="138" t="n">
        <f aca="false">IF(Dati!$F$227&gt;0,(Dati!F172/Dati!$F$227),0)</f>
        <v>0.0264374637161784</v>
      </c>
      <c r="H59" s="138" t="n">
        <f aca="false">IF(Dati!$G$227&gt;0,(Dati!G172/Dati!$G$227),0)</f>
        <v>0</v>
      </c>
      <c r="I59" s="138" t="n">
        <f aca="false">IF(Dati!$H$227&gt;0,(Dati!H172/Dati!$H$227),0)</f>
        <v>0.0442220156694965</v>
      </c>
      <c r="J59" s="138" t="n">
        <f aca="false">IF(Dati!$I$227&gt;0,(Dati!I172/Dati!$I$227),0)</f>
        <v>0</v>
      </c>
      <c r="K59" s="138"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284267882071745</v>
      </c>
      <c r="L59" s="142" t="n">
        <f aca="false">IF((IF(Dati!$D$237=3,(Dati!$M$227+Dati!$O$227+Dati!$Q$227),(Dati!$O$227+Dati!$Q$227)/Dati!$D$237))&gt;0,((IF(Dati!$D$237=3,(Dati!M172+Dati!O172+Dati!Q172),(Dati!O172+Dati!Q172)/Dati!$D$237)/(IF(Dati!$D$237=3,(Dati!$M$227+Dati!$O$227+Dati!$Q$227),(Dati!$O$227+Dati!$Q$227)/Dati!$D$237)))),0)</f>
        <v>0.0238787539898361</v>
      </c>
      <c r="M59" s="142"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688140800003887</v>
      </c>
    </row>
    <row r="60" customFormat="false" ht="32.65" hidden="false" customHeight="true" outlineLevel="0" collapsed="false">
      <c r="A60" s="56" t="s">
        <v>767</v>
      </c>
      <c r="B60" s="161" t="s">
        <v>768</v>
      </c>
      <c r="C60" s="161"/>
      <c r="D60" s="138" t="n">
        <f aca="false">IF(Dati!$D$227&gt;0,(Dati!D173/Dati!$D$227),0)</f>
        <v>0.0101855429205943</v>
      </c>
      <c r="E60" s="138" t="n">
        <f aca="false">IF(Dati!$E$227&gt;0,(Dati!E173/Dati!$E$227),0)</f>
        <v>0</v>
      </c>
      <c r="F60" s="138" t="n">
        <f aca="false">IF((Dati!D173-Dati!E173+Dati!K173)&gt;0,((Dati!J173)/(Dati!D173-Dati!E173+Dati!K173)),0)</f>
        <v>3.14046893485976</v>
      </c>
      <c r="G60" s="138" t="n">
        <f aca="false">IF(Dati!$F$227&gt;0,(Dati!F173/Dati!$F$227),0)</f>
        <v>0.0264374637161784</v>
      </c>
      <c r="H60" s="138" t="n">
        <f aca="false">IF(Dati!$G$227&gt;0,(Dati!G173/Dati!$G$227),0)</f>
        <v>0</v>
      </c>
      <c r="I60" s="138" t="n">
        <f aca="false">IF(Dati!$H$227&gt;0,(Dati!H173/Dati!$H$227),0)</f>
        <v>0.0442220156694965</v>
      </c>
      <c r="J60" s="138" t="n">
        <f aca="false">IF(Dati!$I$227&gt;0,(Dati!I173/Dati!$I$227),0)</f>
        <v>0</v>
      </c>
      <c r="K60" s="138"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284267882071745</v>
      </c>
      <c r="L60" s="142" t="n">
        <f aca="false">IF((IF(Dati!$D$237=3,(Dati!$M$227+Dati!$O$227+Dati!$Q$227),(Dati!$O$227+Dati!$Q$227)/Dati!$D$237))&gt;0,((IF(Dati!$D$237=3,(Dati!M173+Dati!O173+Dati!Q173),(Dati!O173+Dati!Q173)/Dati!$D$237)/(IF(Dati!$D$237=3,(Dati!$M$227+Dati!$O$227+Dati!$Q$227),(Dati!$O$227+Dati!$Q$227)/Dati!$D$237)))),0)</f>
        <v>0.0238787539898361</v>
      </c>
      <c r="M60" s="142"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688140800003887</v>
      </c>
    </row>
    <row r="61" customFormat="false" ht="13.35" hidden="false" customHeight="true" outlineLevel="0" collapsed="false">
      <c r="A61" s="56" t="s">
        <v>769</v>
      </c>
      <c r="B61" s="157" t="s">
        <v>727</v>
      </c>
      <c r="C61" s="158" t="s">
        <v>401</v>
      </c>
      <c r="D61" s="138" t="n">
        <f aca="false">IF(Dati!$D$227&gt;0,(Dati!D174/Dati!$D$227),0)</f>
        <v>0.000906190317456139</v>
      </c>
      <c r="E61" s="138" t="n">
        <f aca="false">IF(Dati!$E$227&gt;0,(Dati!E174/Dati!$E$227),0)</f>
        <v>0</v>
      </c>
      <c r="F61" s="138" t="n">
        <f aca="false">IF((Dati!D174-Dati!E174+Dati!K174)&gt;0,((Dati!J174)/(Dati!D174-Dati!E174+Dati!K174)),0)</f>
        <v>1</v>
      </c>
      <c r="G61" s="138" t="n">
        <f aca="false">IF(Dati!$F$227&gt;0,(Dati!F174/Dati!$F$227),0)</f>
        <v>0.00104744309493575</v>
      </c>
      <c r="H61" s="138" t="n">
        <f aca="false">IF(Dati!$G$227&gt;0,(Dati!G174/Dati!$G$227),0)</f>
        <v>0</v>
      </c>
      <c r="I61" s="138" t="n">
        <f aca="false">IF(Dati!$H$227&gt;0,(Dati!H174/Dati!$H$227),0)</f>
        <v>0.00112696268270888</v>
      </c>
      <c r="J61" s="138" t="n">
        <f aca="false">IF(Dati!$I$227&gt;0,(Dati!I174/Dati!$I$227),0)</f>
        <v>0</v>
      </c>
      <c r="K61" s="138"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31530131975852</v>
      </c>
      <c r="L61" s="142" t="n">
        <f aca="false">IF((IF(Dati!$D$237=3,(Dati!$M$227+Dati!$O$227+Dati!$Q$227),(Dati!$O$227+Dati!$Q$227)/Dati!$D$237))&gt;0,((IF(Dati!$D$237=3,(Dati!M174+Dati!O174+Dati!Q174),(Dati!O174+Dati!Q174)/Dati!$D$237)/(IF(Dati!$D$237=3,(Dati!$M$227+Dati!$O$227+Dati!$Q$227),(Dati!$O$227+Dati!$Q$227)/Dati!$D$237)))),0)</f>
        <v>0</v>
      </c>
      <c r="M61" s="142"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595051998117659</v>
      </c>
    </row>
    <row r="62" customFormat="false" ht="25.35" hidden="false" customHeight="true" outlineLevel="0" collapsed="false">
      <c r="A62" s="56" t="s">
        <v>769</v>
      </c>
      <c r="B62" s="159" t="s">
        <v>728</v>
      </c>
      <c r="C62" s="143" t="s">
        <v>770</v>
      </c>
      <c r="D62" s="138" t="n">
        <f aca="false">IF(Dati!$D$227&gt;0,(Dati!D175/Dati!$D$227),0)</f>
        <v>0</v>
      </c>
      <c r="E62" s="138" t="n">
        <f aca="false">IF(Dati!$E$227&gt;0,(Dati!E175/Dati!$E$227),0)</f>
        <v>0</v>
      </c>
      <c r="F62" s="138" t="n">
        <f aca="false">IF((Dati!D175-Dati!E175+Dati!K175)&gt;0,((Dati!J175)/(Dati!D175-Dati!E175+Dati!K175)),0)</f>
        <v>0</v>
      </c>
      <c r="G62" s="138" t="n">
        <f aca="false">IF(Dati!$F$227&gt;0,(Dati!F175/Dati!$F$227),0)</f>
        <v>0</v>
      </c>
      <c r="H62" s="138" t="n">
        <f aca="false">IF(Dati!$G$227&gt;0,(Dati!G175/Dati!$G$227),0)</f>
        <v>0</v>
      </c>
      <c r="I62" s="138" t="n">
        <f aca="false">IF(Dati!$H$227&gt;0,(Dati!H175/Dati!$H$227),0)</f>
        <v>0</v>
      </c>
      <c r="J62" s="138" t="n">
        <f aca="false">IF(Dati!$I$227&gt;0,(Dati!I175/Dati!$I$227),0)</f>
        <v>0</v>
      </c>
      <c r="K62" s="138"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2" t="n">
        <f aca="false">IF((IF(Dati!$D$237=3,(Dati!$M$227+Dati!$O$227+Dati!$Q$227),(Dati!$O$227+Dati!$Q$227)/Dati!$D$237))&gt;0,((IF(Dati!$D$237=3,(Dati!M175+Dati!O175+Dati!Q175),(Dati!O175+Dati!Q175)/Dati!$D$237)/(IF(Dati!$D$237=3,(Dati!$M$227+Dati!$O$227+Dati!$Q$227),(Dati!$O$227+Dati!$Q$227)/Dati!$D$237)))),0)</f>
        <v>0</v>
      </c>
      <c r="M62" s="142"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69</v>
      </c>
      <c r="B63" s="65" t="s">
        <v>771</v>
      </c>
      <c r="C63" s="65"/>
      <c r="D63" s="138" t="n">
        <f aca="false">IF(Dati!$D$227&gt;0,(Dati!D176/Dati!$D$227),0)</f>
        <v>0.000906190317456139</v>
      </c>
      <c r="E63" s="138" t="n">
        <f aca="false">IF(Dati!$E$227&gt;0,(Dati!E176/Dati!$E$227),0)</f>
        <v>0</v>
      </c>
      <c r="F63" s="138" t="n">
        <f aca="false">IF((Dati!D176-Dati!E176+Dati!K176)&gt;0,((Dati!J176)/(Dati!D176-Dati!E176+Dati!K176)),0)</f>
        <v>1</v>
      </c>
      <c r="G63" s="138" t="n">
        <f aca="false">IF(Dati!$F$227&gt;0,(Dati!F176/Dati!$F$227),0)</f>
        <v>0.00104744309493575</v>
      </c>
      <c r="H63" s="138" t="n">
        <f aca="false">IF(Dati!$G$227&gt;0,(Dati!G176/Dati!$G$227),0)</f>
        <v>0</v>
      </c>
      <c r="I63" s="138" t="n">
        <f aca="false">IF(Dati!$H$227&gt;0,(Dati!H176/Dati!$H$227),0)</f>
        <v>0.00112696268270888</v>
      </c>
      <c r="J63" s="138" t="n">
        <f aca="false">IF(Dati!$I$227&gt;0,(Dati!I176/Dati!$I$227),0)</f>
        <v>0</v>
      </c>
      <c r="K63" s="138"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31530131975852</v>
      </c>
      <c r="L63" s="142" t="n">
        <f aca="false">IF((IF(Dati!$D$237=3,(Dati!$M$227+Dati!$O$227+Dati!$Q$227),(Dati!$O$227+Dati!$Q$227)/Dati!$D$237))&gt;0,((IF(Dati!$D$237=3,(Dati!M176+Dati!O176+Dati!Q176),(Dati!O176+Dati!Q176)/Dati!$D$237)/(IF(Dati!$D$237=3,(Dati!$M$227+Dati!$O$227+Dati!$Q$227),(Dati!$O$227+Dati!$Q$227)/Dati!$D$237)))),0)</f>
        <v>0</v>
      </c>
      <c r="M63" s="142"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595051998117659</v>
      </c>
    </row>
    <row r="64" customFormat="false" ht="30.75" hidden="false" customHeight="true" outlineLevel="0" collapsed="false">
      <c r="A64" s="56" t="s">
        <v>772</v>
      </c>
      <c r="B64" s="159" t="s">
        <v>727</v>
      </c>
      <c r="C64" s="143" t="s">
        <v>406</v>
      </c>
      <c r="D64" s="138" t="n">
        <f aca="false">IF(Dati!$D$227&gt;0,(Dati!D177/Dati!$D$227),0)</f>
        <v>0.0276212952730984</v>
      </c>
      <c r="E64" s="138" t="n">
        <f aca="false">IF(Dati!$E$227&gt;0,(Dati!E177/Dati!$E$227),0)</f>
        <v>0</v>
      </c>
      <c r="F64" s="138" t="n">
        <f aca="false">IF((Dati!D177-Dati!E177+Dati!K177)&gt;0,((Dati!J177)/(Dati!D177-Dati!E177+Dati!K177)),0)</f>
        <v>1</v>
      </c>
      <c r="G64" s="138" t="n">
        <f aca="false">IF(Dati!$F$227&gt;0,(Dati!F177/Dati!$F$227),0)</f>
        <v>0.0842989304468478</v>
      </c>
      <c r="H64" s="138" t="n">
        <f aca="false">IF(Dati!$G$227&gt;0,(Dati!G177/Dati!$G$227),0)</f>
        <v>0</v>
      </c>
      <c r="I64" s="138" t="n">
        <f aca="false">IF(Dati!$H$227&gt;0,(Dati!H177/Dati!$H$227),0)</f>
        <v>0.0929526461505274</v>
      </c>
      <c r="J64" s="138" t="n">
        <f aca="false">IF(Dati!$I$227&gt;0,(Dati!I177/Dati!$I$227),0)</f>
        <v>0</v>
      </c>
      <c r="K64" s="138"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226962872730238</v>
      </c>
      <c r="L64" s="142" t="n">
        <f aca="false">IF((IF(Dati!$D$237=3,(Dati!$M$227+Dati!$O$227+Dati!$Q$227),(Dati!$O$227+Dati!$Q$227)/Dati!$D$237))&gt;0,((IF(Dati!$D$237=3,(Dati!M177+Dati!O177+Dati!Q177),(Dati!O177+Dati!Q177)/Dati!$D$237)/(IF(Dati!$D$237=3,(Dati!$M$227+Dati!$O$227+Dati!$Q$227),(Dati!$O$227+Dati!$Q$227)/Dati!$D$237)))),0)</f>
        <v>0.00632756041283937</v>
      </c>
      <c r="M64" s="142"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01614137739497</v>
      </c>
    </row>
    <row r="65" customFormat="false" ht="24.75" hidden="false" customHeight="true" outlineLevel="0" collapsed="false">
      <c r="A65" s="56" t="s">
        <v>772</v>
      </c>
      <c r="B65" s="157" t="s">
        <v>728</v>
      </c>
      <c r="C65" s="158" t="s">
        <v>408</v>
      </c>
      <c r="D65" s="138" t="n">
        <f aca="false">IF(Dati!$D$227&gt;0,(Dati!D178/Dati!$D$227),0)</f>
        <v>0.057219461035153</v>
      </c>
      <c r="E65" s="138" t="n">
        <f aca="false">IF(Dati!$E$227&gt;0,(Dati!E178/Dati!$E$227),0)</f>
        <v>0</v>
      </c>
      <c r="F65" s="138" t="n">
        <f aca="false">IF((Dati!D178-Dati!E178+Dati!K178)&gt;0,((Dati!J178)/(Dati!D178-Dati!E178+Dati!K178)),0)</f>
        <v>1</v>
      </c>
      <c r="G65" s="138" t="n">
        <f aca="false">IF(Dati!$F$227&gt;0,(Dati!F178/Dati!$F$227),0)</f>
        <v>0.0661385673656983</v>
      </c>
      <c r="H65" s="138" t="n">
        <f aca="false">IF(Dati!$G$227&gt;0,(Dati!G178/Dati!$G$227),0)</f>
        <v>0</v>
      </c>
      <c r="I65" s="138" t="n">
        <f aca="false">IF(Dati!$H$227&gt;0,(Dati!H178/Dati!$H$227),0)</f>
        <v>0.0711596626769889</v>
      </c>
      <c r="J65" s="138" t="n">
        <f aca="false">IF(Dati!$I$227&gt;0,(Dati!I178/Dati!$I$227),0)</f>
        <v>0</v>
      </c>
      <c r="K65" s="138"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608891977339203</v>
      </c>
      <c r="L65" s="142" t="n">
        <f aca="false">IF((IF(Dati!$D$237=3,(Dati!$M$227+Dati!$O$227+Dati!$Q$227),(Dati!$O$227+Dati!$Q$227)/Dati!$D$237))&gt;0,((IF(Dati!$D$237=3,(Dati!M178+Dati!O178+Dati!Q178),(Dati!O178+Dati!Q178)/Dati!$D$237)/(IF(Dati!$D$237=3,(Dati!$M$227+Dati!$O$227+Dati!$Q$227),(Dati!$O$227+Dati!$Q$227)/Dati!$D$237)))),0)</f>
        <v>0</v>
      </c>
      <c r="M65" s="142"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746345362868099</v>
      </c>
    </row>
    <row r="66" customFormat="false" ht="21.75" hidden="false" customHeight="true" outlineLevel="0" collapsed="false">
      <c r="A66" s="56" t="s">
        <v>772</v>
      </c>
      <c r="B66" s="157" t="s">
        <v>729</v>
      </c>
      <c r="C66" s="158" t="s">
        <v>410</v>
      </c>
      <c r="D66" s="138" t="n">
        <f aca="false">IF(Dati!$D$227&gt;0,(Dati!D179/Dati!$D$227),0)</f>
        <v>0.0172538636443649</v>
      </c>
      <c r="E66" s="138" t="n">
        <f aca="false">IF(Dati!$E$227&gt;0,(Dati!E179/Dati!$E$227),0)</f>
        <v>0</v>
      </c>
      <c r="F66" s="138" t="n">
        <f aca="false">IF((Dati!D179-Dati!E179+Dati!K179)&gt;0,((Dati!J179)/(Dati!D179-Dati!E179+Dati!K179)),0)</f>
        <v>1</v>
      </c>
      <c r="G66" s="138" t="n">
        <f aca="false">IF(Dati!$F$227&gt;0,(Dati!F179/Dati!$F$227),0)</f>
        <v>0.0199433165275767</v>
      </c>
      <c r="H66" s="138" t="n">
        <f aca="false">IF(Dati!$G$227&gt;0,(Dati!G179/Dati!$G$227),0)</f>
        <v>0</v>
      </c>
      <c r="I66" s="138" t="n">
        <f aca="false">IF(Dati!$H$227&gt;0,(Dati!H179/Dati!$H$227),0)</f>
        <v>0.0214573694787771</v>
      </c>
      <c r="J66" s="138" t="n">
        <f aca="false">IF(Dati!$I$227&gt;0,(Dati!I179/Dati!$I$227),0)</f>
        <v>0</v>
      </c>
      <c r="K66" s="138"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211193044329214</v>
      </c>
      <c r="L66" s="142" t="n">
        <f aca="false">IF((IF(Dati!$D$237=3,(Dati!$M$227+Dati!$O$227+Dati!$Q$227),(Dati!$O$227+Dati!$Q$227)/Dati!$D$237))&gt;0,((IF(Dati!$D$237=3,(Dati!M179+Dati!O179+Dati!Q179),(Dati!O179+Dati!Q179)/Dati!$D$237)/(IF(Dati!$D$237=3,(Dati!$M$227+Dati!$O$227+Dati!$Q$227),(Dati!$O$227+Dati!$Q$227)/Dati!$D$237)))),0)</f>
        <v>0</v>
      </c>
      <c r="M66" s="142"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29949231017418</v>
      </c>
    </row>
    <row r="67" customFormat="false" ht="30" hidden="false" customHeight="true" outlineLevel="0" collapsed="false">
      <c r="A67" s="56" t="s">
        <v>772</v>
      </c>
      <c r="B67" s="159" t="s">
        <v>730</v>
      </c>
      <c r="C67" s="143" t="s">
        <v>773</v>
      </c>
      <c r="D67" s="138" t="n">
        <f aca="false">IF(Dati!$D$227&gt;0,(Dati!D180/Dati!$D$227),0)</f>
        <v>0.0165106607174064</v>
      </c>
      <c r="E67" s="138" t="n">
        <f aca="false">IF(Dati!$E$227&gt;0,(Dati!E180/Dati!$E$227),0)</f>
        <v>0</v>
      </c>
      <c r="F67" s="138" t="n">
        <f aca="false">IF((Dati!D180-Dati!E180+Dati!K180)&gt;0,((Dati!J180)/(Dati!D180-Dati!E180+Dati!K180)),0)</f>
        <v>1</v>
      </c>
      <c r="G67" s="138" t="n">
        <f aca="false">IF(Dati!$F$227&gt;0,(Dati!F180/Dati!$F$227),0)</f>
        <v>0.0190842665476961</v>
      </c>
      <c r="H67" s="138" t="n">
        <f aca="false">IF(Dati!$G$227&gt;0,(Dati!G180/Dati!$G$227),0)</f>
        <v>0</v>
      </c>
      <c r="I67" s="138" t="n">
        <f aca="false">IF(Dati!$H$227&gt;0,(Dati!H180/Dati!$H$227),0)</f>
        <v>0.0205331023041802</v>
      </c>
      <c r="J67" s="138" t="n">
        <f aca="false">IF(Dati!$I$227&gt;0,(Dati!I180/Dati!$I$227),0)</f>
        <v>0</v>
      </c>
      <c r="K67" s="138"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102029249869057</v>
      </c>
      <c r="L67" s="142" t="n">
        <f aca="false">IF((IF(Dati!$D$237=3,(Dati!$M$227+Dati!$O$227+Dati!$Q$227),(Dati!$O$227+Dati!$Q$227)/Dati!$D$237))&gt;0,((IF(Dati!$D$237=3,(Dati!M180+Dati!O180+Dati!Q180),(Dati!O180+Dati!Q180)/Dati!$D$237)/(IF(Dati!$D$237=3,(Dati!$M$227+Dati!$O$227+Dati!$Q$227),(Dati!$O$227+Dati!$Q$227)/Dati!$D$237)))),0)</f>
        <v>0</v>
      </c>
      <c r="M67" s="142"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624457925631475</v>
      </c>
    </row>
    <row r="68" customFormat="false" ht="22.5" hidden="false" customHeight="true" outlineLevel="0" collapsed="false">
      <c r="A68" s="56" t="s">
        <v>772</v>
      </c>
      <c r="B68" s="157" t="s">
        <v>732</v>
      </c>
      <c r="C68" s="158" t="s">
        <v>414</v>
      </c>
      <c r="D68" s="138" t="n">
        <f aca="false">IF(Dati!$D$227&gt;0,(Dati!D181/Dati!$D$227),0)</f>
        <v>0.0219744645536634</v>
      </c>
      <c r="E68" s="138" t="n">
        <f aca="false">IF(Dati!$E$227&gt;0,(Dati!E181/Dati!$E$227),0)</f>
        <v>0</v>
      </c>
      <c r="F68" s="138" t="n">
        <f aca="false">IF((Dati!D181-Dati!E181+Dati!K181)&gt;0,((Dati!J181)/(Dati!D181-Dati!E181+Dati!K181)),0)</f>
        <v>1</v>
      </c>
      <c r="G68" s="138" t="n">
        <f aca="false">IF(Dati!$F$227&gt;0,(Dati!F181/Dati!$F$227),0)</f>
        <v>0.0253997429880498</v>
      </c>
      <c r="H68" s="138" t="n">
        <f aca="false">IF(Dati!$G$227&gt;0,(Dati!G181/Dati!$G$227),0)</f>
        <v>0</v>
      </c>
      <c r="I68" s="138" t="n">
        <f aca="false">IF(Dati!$H$227&gt;0,(Dati!H181/Dati!$H$227),0)</f>
        <v>0.0273280358964842</v>
      </c>
      <c r="J68" s="138" t="n">
        <f aca="false">IF(Dati!$I$227&gt;0,(Dati!I181/Dati!$I$227),0)</f>
        <v>0</v>
      </c>
      <c r="K68" s="138"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184991029631634</v>
      </c>
      <c r="L68" s="142" t="n">
        <f aca="false">IF((IF(Dati!$D$237=3,(Dati!$M$227+Dati!$O$227+Dati!$Q$227),(Dati!$O$227+Dati!$Q$227)/Dati!$D$237))&gt;0,((IF(Dati!$D$237=3,(Dati!M181+Dati!O181+Dati!Q181),(Dati!O181+Dati!Q181)/Dati!$D$237)/(IF(Dati!$D$237=3,(Dati!$M$227+Dati!$O$227+Dati!$Q$227),(Dati!$O$227+Dati!$Q$227)/Dati!$D$237)))),0)</f>
        <v>0</v>
      </c>
      <c r="M68" s="142"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725642341023022</v>
      </c>
    </row>
    <row r="69" customFormat="false" ht="29.25" hidden="false" customHeight="true" outlineLevel="0" collapsed="false">
      <c r="A69" s="56" t="s">
        <v>772</v>
      </c>
      <c r="B69" s="159" t="s">
        <v>734</v>
      </c>
      <c r="C69" s="143" t="s">
        <v>416</v>
      </c>
      <c r="D69" s="138" t="n">
        <f aca="false">IF(Dati!$D$227&gt;0,(Dati!D182/Dati!$D$227),0)</f>
        <v>0.00832049269205084</v>
      </c>
      <c r="E69" s="138" t="n">
        <f aca="false">IF(Dati!$E$227&gt;0,(Dati!E182/Dati!$E$227),0)</f>
        <v>0</v>
      </c>
      <c r="F69" s="138" t="n">
        <f aca="false">IF((Dati!D182-Dati!E182+Dati!K182)&gt;0,((Dati!J182)/(Dati!D182-Dati!E182+Dati!K182)),0)</f>
        <v>1</v>
      </c>
      <c r="G69" s="138" t="n">
        <f aca="false">IF(Dati!$F$227&gt;0,(Dati!F182/Dati!$F$227),0)</f>
        <v>0.0096174528119187</v>
      </c>
      <c r="H69" s="138" t="n">
        <f aca="false">IF(Dati!$G$227&gt;0,(Dati!G182/Dati!$G$227),0)</f>
        <v>0</v>
      </c>
      <c r="I69" s="138" t="n">
        <f aca="false">IF(Dati!$H$227&gt;0,(Dati!H182/Dati!$H$227),0)</f>
        <v>0.0103475887846784</v>
      </c>
      <c r="J69" s="138" t="n">
        <f aca="false">IF(Dati!$I$227&gt;0,(Dati!I182/Dati!$I$227),0)</f>
        <v>0</v>
      </c>
      <c r="K69" s="138"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505212722462939</v>
      </c>
      <c r="L69" s="142" t="n">
        <f aca="false">IF((IF(Dati!$D$237=3,(Dati!$M$227+Dati!$O$227+Dati!$Q$227),(Dati!$O$227+Dati!$Q$227)/Dati!$D$237))&gt;0,((IF(Dati!$D$237=3,(Dati!M182+Dati!O182+Dati!Q182),(Dati!O182+Dati!Q182)/Dati!$D$237)/(IF(Dati!$D$237=3,(Dati!$M$227+Dati!$O$227+Dati!$Q$227),(Dati!$O$227+Dati!$Q$227)/Dati!$D$237)))),0)</f>
        <v>0</v>
      </c>
      <c r="M69" s="142"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770884202420053</v>
      </c>
    </row>
    <row r="70" customFormat="false" ht="44.25" hidden="false" customHeight="true" outlineLevel="0" collapsed="false">
      <c r="A70" s="56" t="s">
        <v>772</v>
      </c>
      <c r="B70" s="159" t="s">
        <v>735</v>
      </c>
      <c r="C70" s="143" t="s">
        <v>774</v>
      </c>
      <c r="D70" s="138" t="n">
        <f aca="false">IF(Dati!$D$227&gt;0,(Dati!D183/Dati!$D$227),0)</f>
        <v>0.00981918286191123</v>
      </c>
      <c r="E70" s="138" t="n">
        <f aca="false">IF(Dati!$E$227&gt;0,(Dati!E183/Dati!$E$227),0)</f>
        <v>0</v>
      </c>
      <c r="F70" s="138" t="n">
        <f aca="false">IF((Dati!D183-Dati!E183+Dati!K183)&gt;0,((Dati!J183)/(Dati!D183-Dati!E183+Dati!K183)),0)</f>
        <v>1</v>
      </c>
      <c r="G70" s="138" t="n">
        <f aca="false">IF(Dati!$F$227&gt;0,(Dati!F183/Dati!$F$227),0)</f>
        <v>0.0113497519102749</v>
      </c>
      <c r="H70" s="138" t="n">
        <f aca="false">IF(Dati!$G$227&gt;0,(Dati!G183/Dati!$G$227),0)</f>
        <v>0</v>
      </c>
      <c r="I70" s="138" t="n">
        <f aca="false">IF(Dati!$H$227&gt;0,(Dati!H183/Dati!$H$227),0)</f>
        <v>0.0122114002399989</v>
      </c>
      <c r="J70" s="138" t="n">
        <f aca="false">IF(Dati!$I$227&gt;0,(Dati!I183/Dati!$I$227),0)</f>
        <v>0</v>
      </c>
      <c r="K70" s="138"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105845094194624</v>
      </c>
      <c r="L70" s="142" t="n">
        <f aca="false">IF((IF(Dati!$D$237=3,(Dati!$M$227+Dati!$O$227+Dati!$Q$227),(Dati!$O$227+Dati!$Q$227)/Dati!$D$237))&gt;0,((IF(Dati!$D$237=3,(Dati!M183+Dati!O183+Dati!Q183),(Dati!O183+Dati!Q183)/Dati!$D$237)/(IF(Dati!$D$237=3,(Dati!$M$227+Dati!$O$227+Dati!$Q$227),(Dati!$O$227+Dati!$Q$227)/Dati!$D$237)))),0)</f>
        <v>0</v>
      </c>
      <c r="M70" s="142"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999787762381536</v>
      </c>
    </row>
    <row r="71" customFormat="false" ht="30.75" hidden="false" customHeight="true" outlineLevel="0" collapsed="false">
      <c r="A71" s="56" t="s">
        <v>772</v>
      </c>
      <c r="B71" s="159" t="s">
        <v>736</v>
      </c>
      <c r="C71" s="143" t="s">
        <v>420</v>
      </c>
      <c r="D71" s="138" t="n">
        <f aca="false">IF(Dati!$D$227&gt;0,(Dati!D184/Dati!$D$227),0)</f>
        <v>0.000543714190473683</v>
      </c>
      <c r="E71" s="138" t="n">
        <f aca="false">IF(Dati!$E$227&gt;0,(Dati!E184/Dati!$E$227),0)</f>
        <v>0</v>
      </c>
      <c r="F71" s="138" t="n">
        <f aca="false">IF((Dati!D184-Dati!E184+Dati!K184)&gt;0,((Dati!J184)/(Dati!D184-Dati!E184+Dati!K184)),0)</f>
        <v>1</v>
      </c>
      <c r="G71" s="138" t="n">
        <f aca="false">IF(Dati!$F$227&gt;0,(Dati!F184/Dati!$F$227),0)</f>
        <v>0.000628465856961452</v>
      </c>
      <c r="H71" s="138" t="n">
        <f aca="false">IF(Dati!$G$227&gt;0,(Dati!G184/Dati!$G$227),0)</f>
        <v>0</v>
      </c>
      <c r="I71" s="138" t="n">
        <f aca="false">IF(Dati!$H$227&gt;0,(Dati!H184/Dati!$H$227),0)</f>
        <v>0.000676177609625329</v>
      </c>
      <c r="J71" s="138" t="n">
        <f aca="false">IF(Dati!$I$227&gt;0,(Dati!I184/Dati!$I$227),0)</f>
        <v>0</v>
      </c>
      <c r="K71" s="138"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0290844959973138</v>
      </c>
      <c r="L71" s="142" t="n">
        <f aca="false">IF((IF(Dati!$D$237=3,(Dati!$M$227+Dati!$O$227+Dati!$Q$227),(Dati!$O$227+Dati!$Q$227)/Dati!$D$237))&gt;0,((IF(Dati!$D$237=3,(Dati!M184+Dati!O184+Dati!Q184),(Dati!O184+Dati!Q184)/Dati!$D$237)/(IF(Dati!$D$237=3,(Dati!$M$227+Dati!$O$227+Dati!$Q$227),(Dati!$O$227+Dati!$Q$227)/Dati!$D$237)))),0)</f>
        <v>0</v>
      </c>
      <c r="M71" s="142"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1</v>
      </c>
    </row>
    <row r="72" customFormat="false" ht="30.75" hidden="false" customHeight="true" outlineLevel="0" collapsed="false">
      <c r="A72" s="56" t="s">
        <v>772</v>
      </c>
      <c r="B72" s="159" t="s">
        <v>737</v>
      </c>
      <c r="C72" s="143" t="s">
        <v>422</v>
      </c>
      <c r="D72" s="138" t="n">
        <f aca="false">IF(Dati!$D$227&gt;0,(Dati!D185/Dati!$D$227),0)</f>
        <v>0.00526065046612844</v>
      </c>
      <c r="E72" s="138" t="n">
        <f aca="false">IF(Dati!$E$227&gt;0,(Dati!E185/Dati!$E$227),0)</f>
        <v>0</v>
      </c>
      <c r="F72" s="138" t="n">
        <f aca="false">IF((Dati!D185-Dati!E185+Dati!K185)&gt;0,((Dati!J185)/(Dati!D185-Dati!E185+Dati!K185)),0)</f>
        <v>1</v>
      </c>
      <c r="G72" s="138" t="n">
        <f aca="false">IF(Dati!$F$227&gt;0,(Dati!F185/Dati!$F$227),0)</f>
        <v>0.00608065645755864</v>
      </c>
      <c r="H72" s="138" t="n">
        <f aca="false">IF(Dati!$G$227&gt;0,(Dati!G185/Dati!$G$227),0)</f>
        <v>0</v>
      </c>
      <c r="I72" s="138" t="n">
        <f aca="false">IF(Dati!$H$227&gt;0,(Dati!H185/Dati!$H$227),0)</f>
        <v>0.00654228659024354</v>
      </c>
      <c r="J72" s="138" t="n">
        <f aca="false">IF(Dati!$I$227&gt;0,(Dati!I185/Dati!$I$227),0)</f>
        <v>0</v>
      </c>
      <c r="K72" s="138"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03988755462956</v>
      </c>
      <c r="L72" s="142" t="n">
        <f aca="false">IF((IF(Dati!$D$237=3,(Dati!$M$227+Dati!$O$227+Dati!$Q$227),(Dati!$O$227+Dati!$Q$227)/Dati!$D$237))&gt;0,((IF(Dati!$D$237=3,(Dati!M185+Dati!O185+Dati!Q185),(Dati!O185+Dati!Q185)/Dati!$D$237)/(IF(Dati!$D$237=3,(Dati!$M$227+Dati!$O$227+Dati!$Q$227),(Dati!$O$227+Dati!$Q$227)/Dati!$D$237)))),0)</f>
        <v>0.0246698230135315</v>
      </c>
      <c r="M72" s="142"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862959270539679</v>
      </c>
    </row>
    <row r="73" customFormat="false" ht="43.9" hidden="false" customHeight="true" outlineLevel="0" collapsed="false">
      <c r="A73" s="56" t="s">
        <v>772</v>
      </c>
      <c r="B73" s="65" t="s">
        <v>775</v>
      </c>
      <c r="C73" s="65"/>
      <c r="D73" s="138" t="n">
        <f aca="false">IF(Dati!$D$227&gt;0,(Dati!D186/Dati!$D$227),0)</f>
        <v>0.16452378543425</v>
      </c>
      <c r="E73" s="138" t="n">
        <f aca="false">IF(Dati!$E$227&gt;0,(Dati!E186/Dati!$E$227),0)</f>
        <v>0</v>
      </c>
      <c r="F73" s="138" t="n">
        <f aca="false">IF((Dati!D186-Dati!E186+Dati!K186)&gt;0,((Dati!J186)/(Dati!D186-Dati!E186+Dati!K186)),0)</f>
        <v>1</v>
      </c>
      <c r="G73" s="138" t="n">
        <f aca="false">IF(Dati!$F$227&gt;0,(Dati!F186/Dati!$F$227),0)</f>
        <v>0.242541150912582</v>
      </c>
      <c r="H73" s="138" t="n">
        <f aca="false">IF(Dati!$G$227&gt;0,(Dati!G186/Dati!$G$227),0)</f>
        <v>0</v>
      </c>
      <c r="I73" s="138" t="n">
        <f aca="false">IF(Dati!$H$227&gt;0,(Dati!H186/Dati!$H$227),0)</f>
        <v>0.263208269731504</v>
      </c>
      <c r="J73" s="138" t="n">
        <f aca="false">IF(Dati!$I$227&gt;0,(Dati!I186/Dati!$I$227),0)</f>
        <v>0</v>
      </c>
      <c r="K73" s="138"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59733174540295</v>
      </c>
      <c r="L73" s="142" t="n">
        <f aca="false">IF((IF(Dati!$D$237=3,(Dati!$M$227+Dati!$O$227+Dati!$Q$227),(Dati!$O$227+Dati!$Q$227)/Dati!$D$237))&gt;0,((IF(Dati!$D$237=3,(Dati!M186+Dati!O186+Dati!Q186),(Dati!O186+Dati!Q186)/Dati!$D$237)/(IF(Dati!$D$237=3,(Dati!$M$227+Dati!$O$227+Dati!$Q$227),(Dati!$O$227+Dati!$Q$227)/Dati!$D$237)))),0)</f>
        <v>0.0309973834263708</v>
      </c>
      <c r="M73" s="142"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773725944243968</v>
      </c>
    </row>
    <row r="74" customFormat="false" ht="57.75" hidden="false" customHeight="true" outlineLevel="0" collapsed="false">
      <c r="A74" s="56" t="s">
        <v>776</v>
      </c>
      <c r="B74" s="159" t="s">
        <v>727</v>
      </c>
      <c r="C74" s="143" t="s">
        <v>426</v>
      </c>
      <c r="D74" s="138" t="n">
        <f aca="false">IF(Dati!$D$227&gt;0,(Dati!D187/Dati!$D$227),0)</f>
        <v>0</v>
      </c>
      <c r="E74" s="138" t="n">
        <f aca="false">IF(Dati!$E$227&gt;0,(Dati!E187/Dati!$E$227),0)</f>
        <v>0</v>
      </c>
      <c r="F74" s="138" t="n">
        <f aca="false">IF((Dati!D187-Dati!E187+Dati!K187)&gt;0,((Dati!J187)/(Dati!D187-Dati!E187+Dati!K187)),0)</f>
        <v>0</v>
      </c>
      <c r="G74" s="138" t="n">
        <f aca="false">IF(Dati!$F$227&gt;0,(Dati!F187/Dati!$F$227),0)</f>
        <v>0</v>
      </c>
      <c r="H74" s="138" t="n">
        <f aca="false">IF(Dati!$G$227&gt;0,(Dati!G187/Dati!$G$227),0)</f>
        <v>0</v>
      </c>
      <c r="I74" s="138" t="n">
        <f aca="false">IF(Dati!$H$227&gt;0,(Dati!H187/Dati!$H$227),0)</f>
        <v>0</v>
      </c>
      <c r="J74" s="138" t="n">
        <f aca="false">IF(Dati!$I$227&gt;0,(Dati!I187/Dati!$I$227),0)</f>
        <v>0</v>
      </c>
      <c r="K74" s="138"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2" t="n">
        <f aca="false">IF((IF(Dati!$D$237=3,(Dati!$M$227+Dati!$O$227+Dati!$Q$227),(Dati!$O$227+Dati!$Q$227)/Dati!$D$237))&gt;0,((IF(Dati!$D$237=3,(Dati!M187+Dati!O187+Dati!Q187),(Dati!O187+Dati!Q187)/Dati!$D$237)/(IF(Dati!$D$237=3,(Dati!$M$227+Dati!$O$227+Dati!$Q$227),(Dati!$O$227+Dati!$Q$227)/Dati!$D$237)))),0)</f>
        <v>0</v>
      </c>
      <c r="M74" s="142"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76</v>
      </c>
      <c r="B75" s="159" t="s">
        <v>728</v>
      </c>
      <c r="C75" s="143" t="s">
        <v>777</v>
      </c>
      <c r="D75" s="138" t="n">
        <f aca="false">IF(Dati!$D$227&gt;0,(Dati!D188/Dati!$D$227),0)</f>
        <v>0</v>
      </c>
      <c r="E75" s="138" t="n">
        <f aca="false">IF(Dati!$E$227&gt;0,(Dati!E188/Dati!$E$227),0)</f>
        <v>0</v>
      </c>
      <c r="F75" s="138" t="n">
        <f aca="false">IF((Dati!D188-Dati!E188+Dati!K188)&gt;0,((Dati!J188)/(Dati!D188-Dati!E188+Dati!K188)),0)</f>
        <v>0</v>
      </c>
      <c r="G75" s="138" t="n">
        <f aca="false">IF(Dati!$F$227&gt;0,(Dati!F188/Dati!$F$227),0)</f>
        <v>0</v>
      </c>
      <c r="H75" s="138" t="n">
        <f aca="false">IF(Dati!$G$227&gt;0,(Dati!G188/Dati!$G$227),0)</f>
        <v>0</v>
      </c>
      <c r="I75" s="138" t="n">
        <f aca="false">IF(Dati!$H$227&gt;0,(Dati!H188/Dati!$H$227),0)</f>
        <v>0</v>
      </c>
      <c r="J75" s="138" t="n">
        <f aca="false">IF(Dati!$I$227&gt;0,(Dati!I188/Dati!$I$227),0)</f>
        <v>0</v>
      </c>
      <c r="K75" s="138"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2" t="n">
        <f aca="false">IF((IF(Dati!$D$237=3,(Dati!$M$227+Dati!$O$227+Dati!$Q$227),(Dati!$O$227+Dati!$Q$227)/Dati!$D$237))&gt;0,((IF(Dati!$D$237=3,(Dati!M188+Dati!O188+Dati!Q188),(Dati!O188+Dati!Q188)/Dati!$D$237)/(IF(Dati!$D$237=3,(Dati!$M$227+Dati!$O$227+Dati!$Q$227),(Dati!$O$227+Dati!$Q$227)/Dati!$D$237)))),0)</f>
        <v>0</v>
      </c>
      <c r="M75" s="142"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76</v>
      </c>
      <c r="B76" s="159" t="s">
        <v>729</v>
      </c>
      <c r="C76" s="143" t="s">
        <v>778</v>
      </c>
      <c r="D76" s="138" t="n">
        <f aca="false">IF(Dati!$D$227&gt;0,(Dati!D189/Dati!$D$227),0)</f>
        <v>0</v>
      </c>
      <c r="E76" s="138" t="n">
        <f aca="false">IF(Dati!$E$227&gt;0,(Dati!E189/Dati!$E$227),0)</f>
        <v>0</v>
      </c>
      <c r="F76" s="138" t="n">
        <f aca="false">IF((Dati!D189-Dati!E189+Dati!K189)&gt;0,((Dati!J189)/(Dati!D189-Dati!E189+Dati!K189)),0)</f>
        <v>0</v>
      </c>
      <c r="G76" s="138" t="n">
        <f aca="false">IF(Dati!$F$227&gt;0,(Dati!F189/Dati!$F$227),0)</f>
        <v>0</v>
      </c>
      <c r="H76" s="138" t="n">
        <f aca="false">IF(Dati!$G$227&gt;0,(Dati!G189/Dati!$G$227),0)</f>
        <v>0</v>
      </c>
      <c r="I76" s="138" t="n">
        <f aca="false">IF(Dati!$H$227&gt;0,(Dati!H189/Dati!$H$227),0)</f>
        <v>0</v>
      </c>
      <c r="J76" s="138" t="n">
        <f aca="false">IF(Dati!$I$227&gt;0,(Dati!I189/Dati!$I$227),0)</f>
        <v>0</v>
      </c>
      <c r="K76" s="138"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2" t="n">
        <f aca="false">IF((IF(Dati!$D$237=3,(Dati!$M$227+Dati!$O$227+Dati!$Q$227),(Dati!$O$227+Dati!$Q$227)/Dati!$D$237))&gt;0,((IF(Dati!$D$237=3,(Dati!M189+Dati!O189+Dati!Q189),(Dati!O189+Dati!Q189)/Dati!$D$237)/(IF(Dati!$D$237=3,(Dati!$M$227+Dati!$O$227+Dati!$Q$227),(Dati!$O$227+Dati!$Q$227)/Dati!$D$237)))),0)</f>
        <v>0</v>
      </c>
      <c r="M76" s="142"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76</v>
      </c>
      <c r="B77" s="159" t="s">
        <v>730</v>
      </c>
      <c r="C77" s="143" t="s">
        <v>779</v>
      </c>
      <c r="D77" s="138" t="n">
        <f aca="false">IF(Dati!$D$227&gt;0,(Dati!D190/Dati!$D$227),0)</f>
        <v>0</v>
      </c>
      <c r="E77" s="138" t="n">
        <f aca="false">IF(Dati!$E$227&gt;0,(Dati!E190/Dati!$E$227),0)</f>
        <v>0</v>
      </c>
      <c r="F77" s="138" t="n">
        <f aca="false">IF((Dati!D190-Dati!E190+Dati!K190)&gt;0,((Dati!J190)/(Dati!D190-Dati!E190+Dati!K190)),0)</f>
        <v>0</v>
      </c>
      <c r="G77" s="138" t="n">
        <f aca="false">IF(Dati!$F$227&gt;0,(Dati!F190/Dati!$F$227),0)</f>
        <v>0</v>
      </c>
      <c r="H77" s="138" t="n">
        <f aca="false">IF(Dati!$G$227&gt;0,(Dati!G190/Dati!$G$227),0)</f>
        <v>0</v>
      </c>
      <c r="I77" s="138" t="n">
        <f aca="false">IF(Dati!$H$227&gt;0,(Dati!H190/Dati!$H$227),0)</f>
        <v>0</v>
      </c>
      <c r="J77" s="138" t="n">
        <f aca="false">IF(Dati!$I$227&gt;0,(Dati!I190/Dati!$I$227),0)</f>
        <v>0</v>
      </c>
      <c r="K77" s="138"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2" t="n">
        <f aca="false">IF((IF(Dati!$D$237=3,(Dati!$M$227+Dati!$O$227+Dati!$Q$227),(Dati!$O$227+Dati!$Q$227)/Dati!$D$237))&gt;0,((IF(Dati!$D$237=3,(Dati!M190+Dati!O190+Dati!Q190),(Dati!O190+Dati!Q190)/Dati!$D$237)/(IF(Dati!$D$237=3,(Dati!$M$227+Dati!$O$227+Dati!$Q$227),(Dati!$O$227+Dati!$Q$227)/Dati!$D$237)))),0)</f>
        <v>0</v>
      </c>
      <c r="M77" s="142"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76</v>
      </c>
      <c r="B78" s="159" t="s">
        <v>732</v>
      </c>
      <c r="C78" s="143" t="s">
        <v>780</v>
      </c>
      <c r="D78" s="138" t="n">
        <f aca="false">IF(Dati!$D$227&gt;0,(Dati!D191/Dati!$D$227),0)</f>
        <v>0</v>
      </c>
      <c r="E78" s="138" t="n">
        <f aca="false">IF(Dati!$E$227&gt;0,(Dati!E191/Dati!$E$227),0)</f>
        <v>0</v>
      </c>
      <c r="F78" s="138" t="n">
        <f aca="false">IF((Dati!D191-Dati!E191+Dati!K191)&gt;0,((Dati!J191)/(Dati!D191-Dati!E191+Dati!K191)),0)</f>
        <v>0</v>
      </c>
      <c r="G78" s="138" t="n">
        <f aca="false">IF(Dati!$F$227&gt;0,(Dati!F191/Dati!$F$227),0)</f>
        <v>0</v>
      </c>
      <c r="H78" s="138" t="n">
        <f aca="false">IF(Dati!$G$227&gt;0,(Dati!G191/Dati!$G$227),0)</f>
        <v>0</v>
      </c>
      <c r="I78" s="138" t="n">
        <f aca="false">IF(Dati!$H$227&gt;0,(Dati!H191/Dati!$H$227),0)</f>
        <v>0</v>
      </c>
      <c r="J78" s="138" t="n">
        <f aca="false">IF(Dati!$I$227&gt;0,(Dati!I191/Dati!$I$227),0)</f>
        <v>0</v>
      </c>
      <c r="K78" s="138"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2" t="n">
        <f aca="false">IF((IF(Dati!$D$237=3,(Dati!$M$227+Dati!$O$227+Dati!$Q$227),(Dati!$O$227+Dati!$Q$227)/Dati!$D$237))&gt;0,((IF(Dati!$D$237=3,(Dati!M191+Dati!O191+Dati!Q191),(Dati!O191+Dati!Q191)/Dati!$D$237)/(IF(Dati!$D$237=3,(Dati!$M$227+Dati!$O$227+Dati!$Q$227),(Dati!$O$227+Dati!$Q$227)/Dati!$D$237)))),0)</f>
        <v>0</v>
      </c>
      <c r="M78" s="142"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76</v>
      </c>
      <c r="B79" s="159" t="s">
        <v>734</v>
      </c>
      <c r="C79" s="143" t="s">
        <v>436</v>
      </c>
      <c r="D79" s="138" t="n">
        <f aca="false">IF(Dati!$D$227&gt;0,(Dati!D192/Dati!$D$227),0)</f>
        <v>0</v>
      </c>
      <c r="E79" s="138" t="n">
        <f aca="false">IF(Dati!$E$227&gt;0,(Dati!E192/Dati!$E$227),0)</f>
        <v>0</v>
      </c>
      <c r="F79" s="138" t="n">
        <f aca="false">IF((Dati!D192-Dati!E192+Dati!K192)&gt;0,((Dati!J192)/(Dati!D192-Dati!E192+Dati!K192)),0)</f>
        <v>0</v>
      </c>
      <c r="G79" s="138" t="n">
        <f aca="false">IF(Dati!$F$227&gt;0,(Dati!F192/Dati!$F$227),0)</f>
        <v>0</v>
      </c>
      <c r="H79" s="138" t="n">
        <f aca="false">IF(Dati!$G$227&gt;0,(Dati!G192/Dati!$G$227),0)</f>
        <v>0</v>
      </c>
      <c r="I79" s="138" t="n">
        <f aca="false">IF(Dati!$H$227&gt;0,(Dati!H192/Dati!$H$227),0)</f>
        <v>0</v>
      </c>
      <c r="J79" s="138" t="n">
        <f aca="false">IF(Dati!$I$227&gt;0,(Dati!I192/Dati!$I$227),0)</f>
        <v>0</v>
      </c>
      <c r="K79" s="138"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2" t="n">
        <f aca="false">IF((IF(Dati!$D$237=3,(Dati!$M$227+Dati!$O$227+Dati!$Q$227),(Dati!$O$227+Dati!$Q$227)/Dati!$D$237))&gt;0,((IF(Dati!$D$237=3,(Dati!M192+Dati!O192+Dati!Q192),(Dati!O192+Dati!Q192)/Dati!$D$237)/(IF(Dati!$D$237=3,(Dati!$M$227+Dati!$O$227+Dati!$Q$227),(Dati!$O$227+Dati!$Q$227)/Dati!$D$237)))),0)</f>
        <v>0</v>
      </c>
      <c r="M79" s="142"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59" t="s">
        <v>735</v>
      </c>
      <c r="C80" s="143" t="s">
        <v>781</v>
      </c>
      <c r="D80" s="138" t="n">
        <f aca="false">IF(Dati!$D$227&gt;0,(Dati!D193/Dati!$D$227),0)</f>
        <v>0.00159199514970694</v>
      </c>
      <c r="E80" s="138" t="n">
        <f aca="false">IF(Dati!$E$227&gt;0,(Dati!E193/Dati!$E$227),0)</f>
        <v>0</v>
      </c>
      <c r="F80" s="138" t="n">
        <f aca="false">IF((Dati!D193-Dati!E193+Dati!K193)&gt;0,((Dati!J193)/(Dati!D193-Dati!E193+Dati!K193)),0)</f>
        <v>1</v>
      </c>
      <c r="G80" s="138" t="n">
        <f aca="false">IF(Dati!$F$227&gt;0,(Dati!F193/Dati!$F$227),0)</f>
        <v>0.00202868778627157</v>
      </c>
      <c r="H80" s="138" t="n">
        <f aca="false">IF(Dati!$G$227&gt;0,(Dati!G193/Dati!$G$227),0)</f>
        <v>0</v>
      </c>
      <c r="I80" s="138" t="n">
        <f aca="false">IF(Dati!$H$227&gt;0,(Dati!H193/Dati!$H$227),0)</f>
        <v>0.00218270132387056</v>
      </c>
      <c r="J80" s="138" t="n">
        <f aca="false">IF(Dati!$I$227&gt;0,(Dati!I193/Dati!$I$227),0)</f>
        <v>0</v>
      </c>
      <c r="K80" s="138"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27750438640077</v>
      </c>
      <c r="L80" s="142" t="n">
        <f aca="false">IF((IF(Dati!$D$237=3,(Dati!$M$227+Dati!$O$227+Dati!$Q$227),(Dati!$O$227+Dati!$Q$227)/Dati!$D$237))&gt;0,((IF(Dati!$D$237=3,(Dati!M193+Dati!O193+Dati!Q193),(Dati!O193+Dati!Q193)/Dati!$D$237)/(IF(Dati!$D$237=3,(Dati!$M$227+Dati!$O$227+Dati!$Q$227),(Dati!$O$227+Dati!$Q$227)/Dati!$D$237)))),0)</f>
        <v>0</v>
      </c>
      <c r="M80" s="142"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652452814334717</v>
      </c>
    </row>
    <row r="81" customFormat="false" ht="36.4" hidden="false" customHeight="true" outlineLevel="0" collapsed="false">
      <c r="A81" s="56"/>
      <c r="B81" s="65" t="s">
        <v>782</v>
      </c>
      <c r="C81" s="65"/>
      <c r="D81" s="138" t="n">
        <f aca="false">IF(Dati!$D$227&gt;0,(Dati!D194/Dati!$D$227),0)</f>
        <v>0.00159199514970694</v>
      </c>
      <c r="E81" s="138" t="n">
        <f aca="false">IF(Dati!$E$227&gt;0,(Dati!E194/Dati!$E$227),0)</f>
        <v>0</v>
      </c>
      <c r="F81" s="138" t="n">
        <f aca="false">IF((Dati!D194-Dati!E194+Dati!K194)&gt;0,((Dati!J194)/(Dati!D194-Dati!E194+Dati!K194)),0)</f>
        <v>1</v>
      </c>
      <c r="G81" s="138" t="n">
        <f aca="false">IF(Dati!$F$227&gt;0,(Dati!F194/Dati!$F$227),0)</f>
        <v>0.00202868778627157</v>
      </c>
      <c r="H81" s="138" t="n">
        <f aca="false">IF(Dati!$G$227&gt;0,(Dati!G194/Dati!$G$227),0)</f>
        <v>0</v>
      </c>
      <c r="I81" s="138" t="n">
        <f aca="false">IF(Dati!$H$227&gt;0,(Dati!H194/Dati!$H$227),0)</f>
        <v>0.00218270132387056</v>
      </c>
      <c r="J81" s="138" t="n">
        <f aca="false">IF(Dati!$I$227&gt;0,(Dati!I194/Dati!$I$227),0)</f>
        <v>0</v>
      </c>
      <c r="K81" s="138"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27750438640077</v>
      </c>
      <c r="L81" s="142" t="n">
        <f aca="false">IF((IF(Dati!$D$237=3,(Dati!$M$227+Dati!$O$227+Dati!$Q$227),(Dati!$O$227+Dati!$Q$227)/Dati!$D$237))&gt;0,((IF(Dati!$D$237=3,(Dati!M194+Dati!O194+Dati!Q194),(Dati!O194+Dati!Q194)/Dati!$D$237)/(IF(Dati!$D$237=3,(Dati!$M$227+Dati!$O$227+Dati!$Q$227),(Dati!$O$227+Dati!$Q$227)/Dati!$D$237)))),0)</f>
        <v>0</v>
      </c>
      <c r="M81" s="142"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652452814334717</v>
      </c>
    </row>
    <row r="82" customFormat="false" ht="24.75" hidden="false" customHeight="true" outlineLevel="0" collapsed="false">
      <c r="A82" s="56" t="s">
        <v>783</v>
      </c>
      <c r="B82" s="159" t="s">
        <v>727</v>
      </c>
      <c r="C82" s="143" t="s">
        <v>442</v>
      </c>
      <c r="D82" s="138" t="n">
        <f aca="false">IF(Dati!$D$227&gt;0,(Dati!D195/Dati!$D$227),0)</f>
        <v>0.0037933126688714</v>
      </c>
      <c r="E82" s="138" t="n">
        <f aca="false">IF(Dati!$E$227&gt;0,(Dati!E195/Dati!$E$227),0)</f>
        <v>0</v>
      </c>
      <c r="F82" s="138" t="n">
        <f aca="false">IF((Dati!D195-Dati!E195+Dati!K195)&gt;0,((Dati!J195)/(Dati!D195-Dati!E195+Dati!K195)),0)</f>
        <v>1</v>
      </c>
      <c r="G82" s="138" t="n">
        <f aca="false">IF(Dati!$F$227&gt;0,(Dati!F195/Dati!$F$227),0)</f>
        <v>0.00438459679540106</v>
      </c>
      <c r="H82" s="138" t="n">
        <f aca="false">IF(Dati!$G$227&gt;0,(Dati!G195/Dati!$G$227),0)</f>
        <v>0</v>
      </c>
      <c r="I82" s="138" t="n">
        <f aca="false">IF(Dati!$H$227&gt;0,(Dati!H195/Dati!$H$227),0)</f>
        <v>0.00471746578981938</v>
      </c>
      <c r="J82" s="138" t="n">
        <f aca="false">IF(Dati!$I$227&gt;0,(Dati!I195/Dati!$I$227),0)</f>
        <v>0</v>
      </c>
      <c r="K82" s="138"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477236415011923</v>
      </c>
      <c r="L82" s="142" t="n">
        <f aca="false">IF((IF(Dati!$D$237=3,(Dati!$M$227+Dati!$O$227+Dati!$Q$227),(Dati!$O$227+Dati!$Q$227)/Dati!$D$237))&gt;0,((IF(Dati!$D$237=3,(Dati!M195+Dati!O195+Dati!Q195),(Dati!O195+Dati!Q195)/Dati!$D$237)/(IF(Dati!$D$237=3,(Dati!$M$227+Dati!$O$227+Dati!$Q$227),(Dati!$O$227+Dati!$Q$227)/Dati!$D$237)))),0)</f>
        <v>0</v>
      </c>
      <c r="M82" s="142"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375266400764695</v>
      </c>
    </row>
    <row r="83" customFormat="false" ht="36.4" hidden="false" customHeight="true" outlineLevel="0" collapsed="false">
      <c r="A83" s="56"/>
      <c r="B83" s="159" t="s">
        <v>728</v>
      </c>
      <c r="C83" s="143" t="s">
        <v>444</v>
      </c>
      <c r="D83" s="138" t="n">
        <f aca="false">IF(Dati!$D$227&gt;0,(Dati!D196/Dati!$D$227),0)</f>
        <v>0.000181238063491228</v>
      </c>
      <c r="E83" s="138" t="n">
        <f aca="false">IF(Dati!$E$227&gt;0,(Dati!E196/Dati!$E$227),0)</f>
        <v>0</v>
      </c>
      <c r="F83" s="138" t="n">
        <f aca="false">IF((Dati!D196-Dati!E196+Dati!K196)&gt;0,((Dati!J196)/(Dati!D196-Dati!E196+Dati!K196)),0)</f>
        <v>1</v>
      </c>
      <c r="G83" s="138" t="n">
        <f aca="false">IF(Dati!$F$227&gt;0,(Dati!F196/Dati!$F$227),0)</f>
        <v>0.000209488618987151</v>
      </c>
      <c r="H83" s="138" t="n">
        <f aca="false">IF(Dati!$G$227&gt;0,(Dati!G196/Dati!$G$227),0)</f>
        <v>0</v>
      </c>
      <c r="I83" s="138" t="n">
        <f aca="false">IF(Dati!$H$227&gt;0,(Dati!H196/Dati!$H$227),0)</f>
        <v>0.000225392536541776</v>
      </c>
      <c r="J83" s="138" t="n">
        <f aca="false">IF(Dati!$I$227&gt;0,(Dati!I196/Dati!$I$227),0)</f>
        <v>0</v>
      </c>
      <c r="K83" s="138"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346243999968021</v>
      </c>
      <c r="L83" s="142" t="n">
        <f aca="false">IF((IF(Dati!$D$237=3,(Dati!$M$227+Dati!$O$227+Dati!$Q$227),(Dati!$O$227+Dati!$Q$227)/Dati!$D$237))&gt;0,((IF(Dati!$D$237=3,(Dati!M196+Dati!O196+Dati!Q196),(Dati!O196+Dati!Q196)/Dati!$D$237)/(IF(Dati!$D$237=3,(Dati!$M$227+Dati!$O$227+Dati!$Q$227),(Dati!$O$227+Dati!$Q$227)/Dati!$D$237)))),0)</f>
        <v>0.00622975328624532</v>
      </c>
      <c r="M83" s="142"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590179414542021</v>
      </c>
    </row>
    <row r="84" customFormat="false" ht="27.75" hidden="false" customHeight="true" outlineLevel="0" collapsed="false">
      <c r="A84" s="56"/>
      <c r="B84" s="159" t="s">
        <v>729</v>
      </c>
      <c r="C84" s="143" t="s">
        <v>446</v>
      </c>
      <c r="D84" s="138" t="n">
        <f aca="false">IF(Dati!$D$227&gt;0,(Dati!D197/Dati!$D$227),0)</f>
        <v>0</v>
      </c>
      <c r="E84" s="138" t="n">
        <f aca="false">IF(Dati!$E$227&gt;0,(Dati!E197/Dati!$E$227),0)</f>
        <v>0</v>
      </c>
      <c r="F84" s="138" t="n">
        <f aca="false">IF((Dati!D197-Dati!E197+Dati!K197)&gt;0,((Dati!J197)/(Dati!D197-Dati!E197+Dati!K197)),0)</f>
        <v>0</v>
      </c>
      <c r="G84" s="138" t="n">
        <f aca="false">IF(Dati!$F$227&gt;0,(Dati!F197/Dati!$F$227),0)</f>
        <v>0</v>
      </c>
      <c r="H84" s="138" t="n">
        <f aca="false">IF(Dati!$G$227&gt;0,(Dati!G197/Dati!$G$227),0)</f>
        <v>0</v>
      </c>
      <c r="I84" s="138" t="n">
        <f aca="false">IF(Dati!$H$227&gt;0,(Dati!H197/Dati!$H$227),0)</f>
        <v>0</v>
      </c>
      <c r="J84" s="138" t="n">
        <f aca="false">IF(Dati!$I$227&gt;0,(Dati!I197/Dati!$I$227),0)</f>
        <v>0</v>
      </c>
      <c r="K84" s="138"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2" t="n">
        <f aca="false">IF((IF(Dati!$D$237=3,(Dati!$M$227+Dati!$O$227+Dati!$Q$227),(Dati!$O$227+Dati!$Q$227)/Dati!$D$237))&gt;0,((IF(Dati!$D$237=3,(Dati!M197+Dati!O197+Dati!Q197),(Dati!O197+Dati!Q197)/Dati!$D$237)/(IF(Dati!$D$237=3,(Dati!$M$227+Dati!$O$227+Dati!$Q$227),(Dati!$O$227+Dati!$Q$227)/Dati!$D$237)))),0)</f>
        <v>0</v>
      </c>
      <c r="M84" s="142"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59" t="s">
        <v>730</v>
      </c>
      <c r="C85" s="143" t="s">
        <v>448</v>
      </c>
      <c r="D85" s="138" t="n">
        <f aca="false">IF(Dati!$D$227&gt;0,(Dati!D198/Dati!$D$227),0)</f>
        <v>0</v>
      </c>
      <c r="E85" s="138" t="n">
        <f aca="false">IF(Dati!$E$227&gt;0,(Dati!E198/Dati!$E$227),0)</f>
        <v>0</v>
      </c>
      <c r="F85" s="138" t="n">
        <f aca="false">IF((Dati!D198-Dati!E198+Dati!K198)&gt;0,((Dati!J198)/(Dati!D198-Dati!E198+Dati!K198)),0)</f>
        <v>0</v>
      </c>
      <c r="G85" s="138" t="n">
        <f aca="false">IF(Dati!$F$227&gt;0,(Dati!F198/Dati!$F$227),0)</f>
        <v>0</v>
      </c>
      <c r="H85" s="138" t="n">
        <f aca="false">IF(Dati!$G$227&gt;0,(Dati!G198/Dati!$G$227),0)</f>
        <v>0</v>
      </c>
      <c r="I85" s="138" t="n">
        <f aca="false">IF(Dati!$H$227&gt;0,(Dati!H198/Dati!$H$227),0)</f>
        <v>0</v>
      </c>
      <c r="J85" s="138" t="n">
        <f aca="false">IF(Dati!$I$227&gt;0,(Dati!I198/Dati!$I$227),0)</f>
        <v>0</v>
      </c>
      <c r="K85" s="138"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42" t="n">
        <f aca="false">IF((IF(Dati!$D$237=3,(Dati!$M$227+Dati!$O$227+Dati!$Q$227),(Dati!$O$227+Dati!$Q$227)/Dati!$D$237))&gt;0,((IF(Dati!$D$237=3,(Dati!M198+Dati!O198+Dati!Q198),(Dati!O198+Dati!Q198)/Dati!$D$237)/(IF(Dati!$D$237=3,(Dati!$M$227+Dati!$O$227+Dati!$Q$227),(Dati!$O$227+Dati!$Q$227)/Dati!$D$237)))),0)</f>
        <v>0</v>
      </c>
      <c r="M85" s="142"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56"/>
      <c r="B86" s="65" t="s">
        <v>784</v>
      </c>
      <c r="C86" s="65"/>
      <c r="D86" s="138" t="n">
        <f aca="false">IF(Dati!$D$227&gt;0,(Dati!D199/Dati!$D$227),0)</f>
        <v>0.00397455073236263</v>
      </c>
      <c r="E86" s="138" t="n">
        <f aca="false">IF(Dati!$E$227&gt;0,(Dati!E199/Dati!$E$227),0)</f>
        <v>0</v>
      </c>
      <c r="F86" s="138" t="n">
        <f aca="false">IF((Dati!D199-Dati!E199+Dati!K199)&gt;0,((Dati!J199)/(Dati!D199-Dati!E199+Dati!K199)),0)</f>
        <v>1</v>
      </c>
      <c r="G86" s="138" t="n">
        <f aca="false">IF(Dati!$F$227&gt;0,(Dati!F199/Dati!$F$227),0)</f>
        <v>0.00459408541438821</v>
      </c>
      <c r="H86" s="138" t="n">
        <f aca="false">IF(Dati!$G$227&gt;0,(Dati!G199/Dati!$G$227),0)</f>
        <v>0</v>
      </c>
      <c r="I86" s="138" t="n">
        <f aca="false">IF(Dati!$H$227&gt;0,(Dati!H199/Dati!$H$227),0)</f>
        <v>0.00494285832636115</v>
      </c>
      <c r="J86" s="138" t="n">
        <f aca="false">IF(Dati!$I$227&gt;0,(Dati!I199/Dati!$I$227),0)</f>
        <v>0</v>
      </c>
      <c r="K86" s="138"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823480414979943</v>
      </c>
      <c r="L86" s="142" t="n">
        <f aca="false">IF((IF(Dati!$D$237=3,(Dati!$M$227+Dati!$O$227+Dati!$Q$227),(Dati!$O$227+Dati!$Q$227)/Dati!$D$237))&gt;0,((IF(Dati!$D$237=3,(Dati!M199+Dati!O199+Dati!Q199),(Dati!O199+Dati!Q199)/Dati!$D$237)/(IF(Dati!$D$237=3,(Dati!$M$227+Dati!$O$227+Dati!$Q$227),(Dati!$O$227+Dati!$Q$227)/Dati!$D$237)))),0)</f>
        <v>0.00622975328624532</v>
      </c>
      <c r="M86" s="142"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434913533849365</v>
      </c>
    </row>
    <row r="87" customFormat="false" ht="36.4" hidden="false" customHeight="true" outlineLevel="0" collapsed="false">
      <c r="A87" s="56" t="s">
        <v>785</v>
      </c>
      <c r="B87" s="159" t="s">
        <v>727</v>
      </c>
      <c r="C87" s="143" t="s">
        <v>452</v>
      </c>
      <c r="D87" s="138" t="n">
        <f aca="false">IF(Dati!$D$227&gt;0,(Dati!D200/Dati!$D$227),0)</f>
        <v>0</v>
      </c>
      <c r="E87" s="138" t="n">
        <f aca="false">IF(Dati!$E$227&gt;0,(Dati!E200/Dati!$E$227),0)</f>
        <v>0</v>
      </c>
      <c r="F87" s="138" t="n">
        <f aca="false">IF((Dati!D200-Dati!E200+Dati!K200)&gt;0,((Dati!J200)/(Dati!D200-Dati!E200+Dati!K200)),0)</f>
        <v>0</v>
      </c>
      <c r="G87" s="138" t="n">
        <f aca="false">IF(Dati!$F$227&gt;0,(Dati!F200/Dati!$F$227),0)</f>
        <v>0</v>
      </c>
      <c r="H87" s="138" t="n">
        <f aca="false">IF(Dati!$G$227&gt;0,(Dati!G200/Dati!$G$227),0)</f>
        <v>0</v>
      </c>
      <c r="I87" s="138" t="n">
        <f aca="false">IF(Dati!$H$227&gt;0,(Dati!H200/Dati!$H$227),0)</f>
        <v>0</v>
      </c>
      <c r="J87" s="138" t="n">
        <f aca="false">IF(Dati!$I$227&gt;0,(Dati!I200/Dati!$I$227),0)</f>
        <v>0</v>
      </c>
      <c r="K87" s="138"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2" t="n">
        <f aca="false">IF((IF(Dati!$D$237=3,(Dati!$M$227+Dati!$O$227+Dati!$Q$227),(Dati!$O$227+Dati!$Q$227)/Dati!$D$237))&gt;0,((IF(Dati!$D$237=3,(Dati!M200+Dati!O200+Dati!Q200),(Dati!O200+Dati!Q200)/Dati!$D$237)/(IF(Dati!$D$237=3,(Dati!$M$227+Dati!$O$227+Dati!$Q$227),(Dati!$O$227+Dati!$Q$227)/Dati!$D$237)))),0)</f>
        <v>0</v>
      </c>
      <c r="M87" s="142"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59" t="s">
        <v>728</v>
      </c>
      <c r="C88" s="143" t="s">
        <v>454</v>
      </c>
      <c r="D88" s="138" t="n">
        <f aca="false">IF(Dati!$D$227&gt;0,(Dati!D201/Dati!$D$227),0)</f>
        <v>0</v>
      </c>
      <c r="E88" s="138" t="n">
        <f aca="false">IF(Dati!$E$227&gt;0,(Dati!E201/Dati!$E$227),0)</f>
        <v>0</v>
      </c>
      <c r="F88" s="138" t="n">
        <f aca="false">IF((Dati!D201-Dati!E201+Dati!K201)&gt;0,((Dati!J201)/(Dati!D201-Dati!E201+Dati!K201)),0)</f>
        <v>0</v>
      </c>
      <c r="G88" s="138" t="n">
        <f aca="false">IF(Dati!$F$227&gt;0,(Dati!F201/Dati!$F$227),0)</f>
        <v>0</v>
      </c>
      <c r="H88" s="138" t="n">
        <f aca="false">IF(Dati!$G$227&gt;0,(Dati!G201/Dati!$G$227),0)</f>
        <v>0</v>
      </c>
      <c r="I88" s="138" t="n">
        <f aca="false">IF(Dati!$H$227&gt;0,(Dati!H201/Dati!$H$227),0)</f>
        <v>0</v>
      </c>
      <c r="J88" s="138" t="n">
        <f aca="false">IF(Dati!$I$227&gt;0,(Dati!I201/Dati!$I$227),0)</f>
        <v>0</v>
      </c>
      <c r="K88" s="138"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2" t="n">
        <f aca="false">IF((IF(Dati!$D$237=3,(Dati!$M$227+Dati!$O$227+Dati!$Q$227),(Dati!$O$227+Dati!$Q$227)/Dati!$D$237))&gt;0,((IF(Dati!$D$237=3,(Dati!M201+Dati!O201+Dati!Q201),(Dati!O201+Dati!Q201)/Dati!$D$237)/(IF(Dati!$D$237=3,(Dati!$M$227+Dati!$O$227+Dati!$Q$227),(Dati!$O$227+Dati!$Q$227)/Dati!$D$237)))),0)</f>
        <v>0</v>
      </c>
      <c r="M88" s="142"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59" t="s">
        <v>729</v>
      </c>
      <c r="C89" s="143" t="s">
        <v>786</v>
      </c>
      <c r="D89" s="138" t="n">
        <f aca="false">IF(Dati!$D$227&gt;0,(Dati!D202/Dati!$D$227),0)</f>
        <v>0</v>
      </c>
      <c r="E89" s="138" t="n">
        <f aca="false">IF(Dati!$E$227&gt;0,(Dati!E202/Dati!$E$227),0)</f>
        <v>0</v>
      </c>
      <c r="F89" s="138" t="n">
        <f aca="false">IF((Dati!D202-Dati!E202+Dati!K202)&gt;0,((Dati!J202)/(Dati!D202-Dati!E202+Dati!K202)),0)</f>
        <v>0</v>
      </c>
      <c r="G89" s="138" t="n">
        <f aca="false">IF(Dati!$F$227&gt;0,(Dati!F202/Dati!$F$227),0)</f>
        <v>0</v>
      </c>
      <c r="H89" s="138" t="n">
        <f aca="false">IF(Dati!$G$227&gt;0,(Dati!G202/Dati!$G$227),0)</f>
        <v>0</v>
      </c>
      <c r="I89" s="138" t="n">
        <f aca="false">IF(Dati!$H$227&gt;0,(Dati!H202/Dati!$H$227),0)</f>
        <v>0</v>
      </c>
      <c r="J89" s="138" t="n">
        <f aca="false">IF(Dati!$I$227&gt;0,(Dati!I202/Dati!$I$227),0)</f>
        <v>0</v>
      </c>
      <c r="K89" s="138"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2" t="n">
        <f aca="false">IF((IF(Dati!$D$237=3,(Dati!$M$227+Dati!$O$227+Dati!$Q$227),(Dati!$O$227+Dati!$Q$227)/Dati!$D$237))&gt;0,((IF(Dati!$D$237=3,(Dati!M202+Dati!O202+Dati!Q202),(Dati!O202+Dati!Q202)/Dati!$D$237)/(IF(Dati!$D$237=3,(Dati!$M$227+Dati!$O$227+Dati!$Q$227),(Dati!$O$227+Dati!$Q$227)/Dati!$D$237)))),0)</f>
        <v>0</v>
      </c>
      <c r="M89" s="142"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87</v>
      </c>
      <c r="C90" s="65"/>
      <c r="D90" s="138" t="n">
        <f aca="false">IF(Dati!$D$227&gt;0,(Dati!D203/Dati!$D$227),0)</f>
        <v>0</v>
      </c>
      <c r="E90" s="138" t="n">
        <f aca="false">IF(Dati!$E$227&gt;0,(Dati!E203/Dati!$E$227),0)</f>
        <v>0</v>
      </c>
      <c r="F90" s="138" t="n">
        <f aca="false">IF((Dati!D203-Dati!E203+Dati!K203)&gt;0,((Dati!J203)/(Dati!D203-Dati!E203+Dati!K203)),0)</f>
        <v>0</v>
      </c>
      <c r="G90" s="138" t="n">
        <f aca="false">IF(Dati!$F$227&gt;0,(Dati!F203/Dati!$F$227),0)</f>
        <v>0</v>
      </c>
      <c r="H90" s="138" t="n">
        <f aca="false">IF(Dati!$G$227&gt;0,(Dati!G203/Dati!$G$227),0)</f>
        <v>0</v>
      </c>
      <c r="I90" s="138" t="n">
        <f aca="false">IF(Dati!$H$227&gt;0,(Dati!H203/Dati!$H$227),0)</f>
        <v>0</v>
      </c>
      <c r="J90" s="138" t="n">
        <f aca="false">IF(Dati!$I$227&gt;0,(Dati!I203/Dati!$I$227),0)</f>
        <v>0</v>
      </c>
      <c r="K90" s="138"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2" t="n">
        <f aca="false">IF((IF(Dati!$D$237=3,(Dati!$M$227+Dati!$O$227+Dati!$Q$227),(Dati!$O$227+Dati!$Q$227)/Dati!$D$237))&gt;0,((IF(Dati!$D$237=3,(Dati!M203+Dati!O203+Dati!Q203),(Dati!O203+Dati!Q203)/Dati!$D$237)/(IF(Dati!$D$237=3,(Dati!$M$227+Dati!$O$227+Dati!$Q$227),(Dati!$O$227+Dati!$Q$227)/Dati!$D$237)))),0)</f>
        <v>0</v>
      </c>
      <c r="M90" s="142"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88</v>
      </c>
      <c r="B91" s="159" t="s">
        <v>727</v>
      </c>
      <c r="C91" s="143" t="s">
        <v>460</v>
      </c>
      <c r="D91" s="138" t="n">
        <f aca="false">IF(Dati!$D$227&gt;0,(Dati!D204/Dati!$D$227),0)</f>
        <v>0.00121139521637537</v>
      </c>
      <c r="E91" s="138" t="n">
        <f aca="false">IF(Dati!$E$227&gt;0,(Dati!E204/Dati!$E$227),0)</f>
        <v>0</v>
      </c>
      <c r="F91" s="138" t="n">
        <f aca="false">IF((Dati!D204-Dati!E204+Dati!K204)&gt;0,((Dati!J204)/(Dati!D204-Dati!E204+Dati!K204)),0)</f>
        <v>1</v>
      </c>
      <c r="G91" s="138" t="n">
        <f aca="false">IF(Dati!$F$227&gt;0,(Dati!F204/Dati!$F$227),0)</f>
        <v>0.00140022192931011</v>
      </c>
      <c r="H91" s="138" t="n">
        <f aca="false">IF(Dati!$G$227&gt;0,(Dati!G204/Dati!$G$227),0)</f>
        <v>0</v>
      </c>
      <c r="I91" s="138" t="n">
        <f aca="false">IF(Dati!$H$227&gt;0,(Dati!H204/Dati!$H$227),0)</f>
        <v>0.00150652371424523</v>
      </c>
      <c r="J91" s="138" t="n">
        <f aca="false">IF(Dati!$I$227&gt;0,(Dati!I204/Dati!$I$227),0)</f>
        <v>0</v>
      </c>
      <c r="K91" s="138"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2" t="n">
        <f aca="false">IF((IF(Dati!$D$237=3,(Dati!$M$227+Dati!$O$227+Dati!$Q$227),(Dati!$O$227+Dati!$Q$227)/Dati!$D$237))&gt;0,((IF(Dati!$D$237=3,(Dati!M204+Dati!O204+Dati!Q204),(Dati!O204+Dati!Q204)/Dati!$D$237)/(IF(Dati!$D$237=3,(Dati!$M$227+Dati!$O$227+Dati!$Q$227),(Dati!$O$227+Dati!$Q$227)/Dati!$D$237)))),0)</f>
        <v>0</v>
      </c>
      <c r="M91" s="142"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59" t="s">
        <v>728</v>
      </c>
      <c r="C92" s="143" t="s">
        <v>462</v>
      </c>
      <c r="D92" s="138" t="n">
        <f aca="false">IF(Dati!$D$227&gt;0,(Dati!D205/Dati!$D$227),0)</f>
        <v>0</v>
      </c>
      <c r="E92" s="138" t="n">
        <f aca="false">IF(Dati!$E$227&gt;0,(Dati!E205/Dati!$E$227),0)</f>
        <v>0</v>
      </c>
      <c r="F92" s="138" t="n">
        <f aca="false">IF((Dati!D205-Dati!E205+Dati!K205)&gt;0,((Dati!J205)/(Dati!D205-Dati!E205+Dati!K205)),0)</f>
        <v>0</v>
      </c>
      <c r="G92" s="138" t="n">
        <f aca="false">IF(Dati!$F$227&gt;0,(Dati!F205/Dati!$F$227),0)</f>
        <v>0</v>
      </c>
      <c r="H92" s="138" t="n">
        <f aca="false">IF(Dati!$G$227&gt;0,(Dati!G205/Dati!$G$227),0)</f>
        <v>0</v>
      </c>
      <c r="I92" s="138" t="n">
        <f aca="false">IF(Dati!$H$227&gt;0,(Dati!H205/Dati!$H$227),0)</f>
        <v>0</v>
      </c>
      <c r="J92" s="138" t="n">
        <f aca="false">IF(Dati!$I$227&gt;0,(Dati!I205/Dati!$I$227),0)</f>
        <v>0</v>
      </c>
      <c r="K92" s="138"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2" t="n">
        <f aca="false">IF((IF(Dati!$D$237=3,(Dati!$M$227+Dati!$O$227+Dati!$Q$227),(Dati!$O$227+Dati!$Q$227)/Dati!$D$237))&gt;0,((IF(Dati!$D$237=3,(Dati!M205+Dati!O205+Dati!Q205),(Dati!O205+Dati!Q205)/Dati!$D$237)/(IF(Dati!$D$237=3,(Dati!$M$227+Dati!$O$227+Dati!$Q$227),(Dati!$O$227+Dati!$Q$227)/Dati!$D$237)))),0)</f>
        <v>0</v>
      </c>
      <c r="M92" s="142"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89</v>
      </c>
      <c r="C93" s="65"/>
      <c r="D93" s="138" t="n">
        <f aca="false">IF(Dati!$D$227&gt;0,(Dati!D206/Dati!$D$227),0)</f>
        <v>0.00121139521637537</v>
      </c>
      <c r="E93" s="138" t="n">
        <f aca="false">IF(Dati!$E$227&gt;0,(Dati!E206/Dati!$E$227),0)</f>
        <v>0</v>
      </c>
      <c r="F93" s="138" t="n">
        <f aca="false">IF((Dati!D206-Dati!E206+Dati!K206)&gt;0,((Dati!J206)/(Dati!D206-Dati!E206+Dati!K206)),0)</f>
        <v>1</v>
      </c>
      <c r="G93" s="138" t="n">
        <f aca="false">IF(Dati!$F$227&gt;0,(Dati!F206/Dati!$F$227),0)</f>
        <v>0.00140022192931011</v>
      </c>
      <c r="H93" s="138" t="n">
        <f aca="false">IF(Dati!$G$227&gt;0,(Dati!G206/Dati!$G$227),0)</f>
        <v>0</v>
      </c>
      <c r="I93" s="138" t="n">
        <f aca="false">IF(Dati!$H$227&gt;0,(Dati!H206/Dati!$H$227),0)</f>
        <v>0.00150652371424523</v>
      </c>
      <c r="J93" s="138" t="n">
        <f aca="false">IF(Dati!$I$227&gt;0,(Dati!I206/Dati!$I$227),0)</f>
        <v>0</v>
      </c>
      <c r="K93" s="138"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2" t="n">
        <f aca="false">IF((IF(Dati!$D$237=3,(Dati!$M$227+Dati!$O$227+Dati!$Q$227),(Dati!$O$227+Dati!$Q$227)/Dati!$D$237))&gt;0,((IF(Dati!$D$237=3,(Dati!M206+Dati!O206+Dati!Q206),(Dati!O206+Dati!Q206)/Dati!$D$237)/(IF(Dati!$D$237=3,(Dati!$M$227+Dati!$O$227+Dati!$Q$227),(Dati!$O$227+Dati!$Q$227)/Dati!$D$237)))),0)</f>
        <v>0</v>
      </c>
      <c r="M93" s="142"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0</v>
      </c>
      <c r="B94" s="159" t="s">
        <v>727</v>
      </c>
      <c r="C94" s="143" t="s">
        <v>466</v>
      </c>
      <c r="D94" s="138" t="n">
        <f aca="false">IF(Dati!$D$227&gt;0,(Dati!D207/Dati!$D$227),0)</f>
        <v>0</v>
      </c>
      <c r="E94" s="138" t="n">
        <f aca="false">IF(Dati!$E$227&gt;0,(Dati!E207/Dati!$E$227),0)</f>
        <v>0</v>
      </c>
      <c r="F94" s="138" t="n">
        <f aca="false">IF((Dati!D207-Dati!E207+Dati!K207)&gt;0,((Dati!J207)/(Dati!D207-Dati!E207+Dati!K207)),0)</f>
        <v>1</v>
      </c>
      <c r="G94" s="138" t="n">
        <f aca="false">IF(Dati!$F$227&gt;0,(Dati!F207/Dati!$F$227),0)</f>
        <v>0</v>
      </c>
      <c r="H94" s="138" t="n">
        <f aca="false">IF(Dati!$G$227&gt;0,(Dati!G207/Dati!$G$227),0)</f>
        <v>0</v>
      </c>
      <c r="I94" s="138" t="n">
        <f aca="false">IF(Dati!$H$227&gt;0,(Dati!H207/Dati!$H$227),0)</f>
        <v>0</v>
      </c>
      <c r="J94" s="138" t="n">
        <f aca="false">IF(Dati!$I$227&gt;0,(Dati!I207/Dati!$I$227),0)</f>
        <v>0</v>
      </c>
      <c r="K94" s="138"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120701765677164</v>
      </c>
      <c r="L94" s="142" t="n">
        <f aca="false">IF((IF(Dati!$D$237=3,(Dati!$M$227+Dati!$O$227+Dati!$Q$227),(Dati!$O$227+Dati!$Q$227)/Dati!$D$237))&gt;0,((IF(Dati!$D$237=3,(Dati!M207+Dati!O207+Dati!Q207),(Dati!O207+Dati!Q207)/Dati!$D$237)/(IF(Dati!$D$237=3,(Dati!$M$227+Dati!$O$227+Dati!$Q$227),(Dati!$O$227+Dati!$Q$227)/Dati!$D$237)))),0)</f>
        <v>0.30709179589561</v>
      </c>
      <c r="M94" s="142"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56"/>
      <c r="B95" s="65" t="s">
        <v>791</v>
      </c>
      <c r="C95" s="65"/>
      <c r="D95" s="138" t="n">
        <f aca="false">IF(Dati!$D$227&gt;0,(Dati!D208/Dati!$D$227),0)</f>
        <v>0</v>
      </c>
      <c r="E95" s="138" t="n">
        <f aca="false">IF(Dati!$E$227&gt;0,(Dati!E208/Dati!$E$227),0)</f>
        <v>0</v>
      </c>
      <c r="F95" s="138" t="n">
        <f aca="false">IF((Dati!D208-Dati!E208+Dati!K208)&gt;0,((Dati!J208)/(Dati!D208-Dati!E208+Dati!K208)),0)</f>
        <v>1</v>
      </c>
      <c r="G95" s="138" t="n">
        <f aca="false">IF(Dati!$F$227&gt;0,(Dati!F208/Dati!$F$227),0)</f>
        <v>0</v>
      </c>
      <c r="H95" s="138" t="n">
        <f aca="false">IF(Dati!$G$227&gt;0,(Dati!G208/Dati!$G$227),0)</f>
        <v>0</v>
      </c>
      <c r="I95" s="138" t="n">
        <f aca="false">IF(Dati!$H$227&gt;0,(Dati!H208/Dati!$H$227),0)</f>
        <v>0</v>
      </c>
      <c r="J95" s="138" t="n">
        <f aca="false">IF(Dati!$I$227&gt;0,(Dati!I208/Dati!$I$227),0)</f>
        <v>0</v>
      </c>
      <c r="K95" s="138"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120701765677164</v>
      </c>
      <c r="L95" s="142" t="n">
        <f aca="false">IF((IF(Dati!$D$237=3,(Dati!$M$227+Dati!$O$227+Dati!$Q$227),(Dati!$O$227+Dati!$Q$227)/Dati!$D$237))&gt;0,((IF(Dati!$D$237=3,(Dati!M208+Dati!O208+Dati!Q208),(Dati!O208+Dati!Q208)/Dati!$D$237)/(IF(Dati!$D$237=3,(Dati!$M$227+Dati!$O$227+Dati!$Q$227),(Dati!$O$227+Dati!$Q$227)/Dati!$D$237)))),0)</f>
        <v>0.30709179589561</v>
      </c>
      <c r="M95" s="142"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 hidden="false" customHeight="true" outlineLevel="0" collapsed="false">
      <c r="A96" s="56" t="s">
        <v>792</v>
      </c>
      <c r="B96" s="159" t="s">
        <v>727</v>
      </c>
      <c r="C96" s="143" t="s">
        <v>470</v>
      </c>
      <c r="D96" s="138" t="n">
        <f aca="false">IF(Dati!$D$227&gt;0,(Dati!D209/Dati!$D$227),0)</f>
        <v>0</v>
      </c>
      <c r="E96" s="138" t="n">
        <f aca="false">IF(Dati!$E$227&gt;0,(Dati!E209/Dati!$E$227),0)</f>
        <v>0</v>
      </c>
      <c r="F96" s="138" t="n">
        <f aca="false">IF((Dati!D209-Dati!E209+Dati!K209)&gt;0,((Dati!J209)/(Dati!D209-Dati!E209+Dati!K209)),0)</f>
        <v>0</v>
      </c>
      <c r="G96" s="138" t="n">
        <f aca="false">IF(Dati!$F$227&gt;0,(Dati!F209/Dati!$F$227),0)</f>
        <v>0</v>
      </c>
      <c r="H96" s="138" t="n">
        <f aca="false">IF(Dati!$G$227&gt;0,(Dati!G209/Dati!$G$227),0)</f>
        <v>0</v>
      </c>
      <c r="I96" s="138" t="n">
        <f aca="false">IF(Dati!$H$227&gt;0,(Dati!H209/Dati!$H$227),0)</f>
        <v>0</v>
      </c>
      <c r="J96" s="138" t="n">
        <f aca="false">IF(Dati!$I$227&gt;0,(Dati!I209/Dati!$I$227),0)</f>
        <v>0</v>
      </c>
      <c r="K96" s="138"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2" t="n">
        <f aca="false">IF((IF(Dati!$D$237=3,(Dati!$M$227+Dati!$O$227+Dati!$Q$227),(Dati!$O$227+Dati!$Q$227)/Dati!$D$237))&gt;0,((IF(Dati!$D$237=3,(Dati!M209+Dati!O209+Dati!Q209),(Dati!O209+Dati!Q209)/Dati!$D$237)/(IF(Dati!$D$237=3,(Dati!$M$227+Dati!$O$227+Dati!$Q$227),(Dati!$O$227+Dati!$Q$227)/Dati!$D$237)))),0)</f>
        <v>0</v>
      </c>
      <c r="M96" s="142"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793</v>
      </c>
      <c r="C97" s="65"/>
      <c r="D97" s="138" t="n">
        <f aca="false">IF(Dati!$D$227&gt;0,(Dati!D210/Dati!$D$227),0)</f>
        <v>0</v>
      </c>
      <c r="E97" s="138" t="n">
        <f aca="false">IF(Dati!$E$227&gt;0,(Dati!E210/Dati!$E$227),0)</f>
        <v>0</v>
      </c>
      <c r="F97" s="138" t="n">
        <f aca="false">IF((Dati!D210-Dati!E210+Dati!K210)&gt;0,((Dati!J210)/(Dati!D210-Dati!E210+Dati!K210)),0)</f>
        <v>0</v>
      </c>
      <c r="G97" s="138" t="n">
        <f aca="false">IF(Dati!$F$227&gt;0,(Dati!F210/Dati!$F$227),0)</f>
        <v>0</v>
      </c>
      <c r="H97" s="138" t="n">
        <f aca="false">IF(Dati!$G$227&gt;0,(Dati!G210/Dati!$G$227),0)</f>
        <v>0</v>
      </c>
      <c r="I97" s="138" t="n">
        <f aca="false">IF(Dati!$H$227&gt;0,(Dati!H210/Dati!$H$227),0)</f>
        <v>0</v>
      </c>
      <c r="J97" s="138" t="n">
        <f aca="false">IF(Dati!$I$227&gt;0,(Dati!I210/Dati!$I$227),0)</f>
        <v>0</v>
      </c>
      <c r="K97" s="138"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2" t="n">
        <f aca="false">IF((IF(Dati!$D$237=3,(Dati!$M$227+Dati!$O$227+Dati!$Q$227),(Dati!$O$227+Dati!$Q$227)/Dati!$D$237))&gt;0,((IF(Dati!$D$237=3,(Dati!M210+Dati!O210+Dati!Q210),(Dati!O210+Dati!Q210)/Dati!$D$237)/(IF(Dati!$D$237=3,(Dati!$M$227+Dati!$O$227+Dati!$Q$227),(Dati!$O$227+Dati!$Q$227)/Dati!$D$237)))),0)</f>
        <v>0</v>
      </c>
      <c r="M97" s="142"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794</v>
      </c>
      <c r="B98" s="159" t="s">
        <v>727</v>
      </c>
      <c r="C98" s="143" t="s">
        <v>474</v>
      </c>
      <c r="D98" s="138" t="n">
        <f aca="false">IF(Dati!$D$227&gt;0,(Dati!D211/Dati!$D$227),0)</f>
        <v>0</v>
      </c>
      <c r="E98" s="138" t="n">
        <f aca="false">IF(Dati!$E$227&gt;0,(Dati!E211/Dati!$E$227),0)</f>
        <v>0</v>
      </c>
      <c r="F98" s="138" t="n">
        <f aca="false">IF((Dati!D211-Dati!E211+Dati!K211)&gt;0,((Dati!J211)/(Dati!D211-Dati!E211+Dati!K211)),0)</f>
        <v>0</v>
      </c>
      <c r="G98" s="138" t="n">
        <f aca="false">IF(Dati!$F$227&gt;0,(Dati!F211/Dati!$F$227),0)</f>
        <v>0</v>
      </c>
      <c r="H98" s="138" t="n">
        <f aca="false">IF(Dati!$G$227&gt;0,(Dati!G211/Dati!$G$227),0)</f>
        <v>0</v>
      </c>
      <c r="I98" s="138" t="n">
        <f aca="false">IF(Dati!$H$227&gt;0,(Dati!H211/Dati!$H$227),0)</f>
        <v>0</v>
      </c>
      <c r="J98" s="138" t="n">
        <f aca="false">IF(Dati!$I$227&gt;0,(Dati!I211/Dati!$I$227),0)</f>
        <v>0</v>
      </c>
      <c r="K98" s="138"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2" t="n">
        <f aca="false">IF((IF(Dati!$D$237=3,(Dati!$M$227+Dati!$O$227+Dati!$Q$227),(Dati!$O$227+Dati!$Q$227)/Dati!$D$237))&gt;0,((IF(Dati!$D$237=3,(Dati!M211+Dati!O211+Dati!Q211),(Dati!O211+Dati!Q211)/Dati!$D$237)/(IF(Dati!$D$237=3,(Dati!$M$227+Dati!$O$227+Dati!$Q$227),(Dati!$O$227+Dati!$Q$227)/Dati!$D$237)))),0)</f>
        <v>0</v>
      </c>
      <c r="M98" s="142"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795</v>
      </c>
      <c r="C99" s="65"/>
      <c r="D99" s="138" t="n">
        <f aca="false">IF(Dati!$D$227&gt;0,(Dati!D212/Dati!$D$227),0)</f>
        <v>0</v>
      </c>
      <c r="E99" s="138" t="n">
        <f aca="false">IF(Dati!$E$227&gt;0,(Dati!E212/Dati!$E$227),0)</f>
        <v>0</v>
      </c>
      <c r="F99" s="138" t="n">
        <f aca="false">IF((Dati!D212-Dati!E212+Dati!K212)&gt;0,((Dati!J212)/(Dati!D212-Dati!E212+Dati!K212)),0)</f>
        <v>0</v>
      </c>
      <c r="G99" s="138" t="n">
        <f aca="false">IF(Dati!$F$227&gt;0,(Dati!F212/Dati!$F$227),0)</f>
        <v>0</v>
      </c>
      <c r="H99" s="138" t="n">
        <f aca="false">IF(Dati!$G$227&gt;0,(Dati!G212/Dati!$G$227),0)</f>
        <v>0</v>
      </c>
      <c r="I99" s="138" t="n">
        <f aca="false">IF(Dati!$H$227&gt;0,(Dati!H212/Dati!$H$227),0)</f>
        <v>0</v>
      </c>
      <c r="J99" s="138" t="n">
        <f aca="false">IF(Dati!$I$227&gt;0,(Dati!I212/Dati!$I$227),0)</f>
        <v>0</v>
      </c>
      <c r="K99" s="138"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2" t="n">
        <f aca="false">IF((IF(Dati!$D$237=3,(Dati!$M$227+Dati!$O$227+Dati!$Q$227),(Dati!$O$227+Dati!$Q$227)/Dati!$D$237))&gt;0,((IF(Dati!$D$237=3,(Dati!M212+Dati!O212+Dati!Q212),(Dati!O212+Dati!Q212)/Dati!$D$237)/(IF(Dati!$D$237=3,(Dati!$M$227+Dati!$O$227+Dati!$Q$227),(Dati!$O$227+Dati!$Q$227)/Dati!$D$237)))),0)</f>
        <v>0</v>
      </c>
      <c r="M99" s="142"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796</v>
      </c>
      <c r="B100" s="159" t="s">
        <v>727</v>
      </c>
      <c r="C100" s="143" t="s">
        <v>478</v>
      </c>
      <c r="D100" s="138" t="n">
        <f aca="false">IF(Dati!$D$227&gt;0,(Dati!D213/Dati!$D$227),0)</f>
        <v>0.00181238063491228</v>
      </c>
      <c r="E100" s="138" t="n">
        <f aca="false">IF(Dati!$E$227&gt;0,(Dati!E213/Dati!$E$227),0)</f>
        <v>0</v>
      </c>
      <c r="F100" s="138" t="n">
        <f aca="false">IF((Dati!D213-Dati!E213+Dati!K213)&gt;0,((Dati!J213)/(Dati!D213-Dati!E213+Dati!K213)),0)</f>
        <v>1.133128</v>
      </c>
      <c r="G100" s="138" t="n">
        <f aca="false">IF(Dati!$F$227&gt;0,(Dati!F213/Dati!$F$227),0)</f>
        <v>0.00209488618987151</v>
      </c>
      <c r="H100" s="138" t="n">
        <f aca="false">IF(Dati!$G$227&gt;0,(Dati!G213/Dati!$G$227),0)</f>
        <v>0</v>
      </c>
      <c r="I100" s="138" t="n">
        <f aca="false">IF(Dati!$H$227&gt;0,(Dati!H213/Dati!$H$227),0)</f>
        <v>0.00225392536541776</v>
      </c>
      <c r="J100" s="138" t="n">
        <f aca="false">IF(Dati!$I$227&gt;0,(Dati!I213/Dati!$I$227),0)</f>
        <v>0</v>
      </c>
      <c r="K100" s="138"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2" t="n">
        <f aca="false">IF((IF(Dati!$D$237=3,(Dati!$M$227+Dati!$O$227+Dati!$Q$227),(Dati!$O$227+Dati!$Q$227)/Dati!$D$237))&gt;0,((IF(Dati!$D$237=3,(Dati!M213+Dati!O213+Dati!Q213),(Dati!O213+Dati!Q213)/Dati!$D$237)/(IF(Dati!$D$237=3,(Dati!$M$227+Dati!$O$227+Dati!$Q$227),(Dati!$O$227+Dati!$Q$227)/Dati!$D$237)))),0)</f>
        <v>0</v>
      </c>
      <c r="M100" s="142" t="n">
        <v>0</v>
      </c>
    </row>
    <row r="101" customFormat="false" ht="14.25" hidden="false" customHeight="true" outlineLevel="0" collapsed="false">
      <c r="A101" s="56"/>
      <c r="B101" s="159" t="s">
        <v>728</v>
      </c>
      <c r="C101" s="143" t="s">
        <v>480</v>
      </c>
      <c r="D101" s="138" t="n">
        <f aca="false">IF(Dati!$D$227&gt;0,(Dati!D214/Dati!$D$227),0)</f>
        <v>0.0156293416994032</v>
      </c>
      <c r="E101" s="138" t="n">
        <f aca="false">IF(Dati!$E$227&gt;0,(Dati!E214/Dati!$E$227),0)</f>
        <v>0</v>
      </c>
      <c r="F101" s="138" t="n">
        <f aca="false">IF((Dati!D214-Dati!E214+Dati!K214)&gt;0,((Dati!J214)/(Dati!D214-Dati!E214+Dati!K214)),0)</f>
        <v>0</v>
      </c>
      <c r="G101" s="138" t="n">
        <f aca="false">IF(Dati!$F$227&gt;0,(Dati!F214/Dati!$F$227),0)</f>
        <v>0.0183201442406234</v>
      </c>
      <c r="H101" s="138" t="n">
        <f aca="false">IF(Dati!$G$227&gt;0,(Dati!G214/Dati!$G$227),0)</f>
        <v>0</v>
      </c>
      <c r="I101" s="138" t="n">
        <f aca="false">IF(Dati!$H$227&gt;0,(Dati!H214/Dati!$H$227),0)</f>
        <v>0.0199926921428662</v>
      </c>
      <c r="J101" s="138" t="n">
        <f aca="false">IF(Dati!$I$227&gt;0,(Dati!I214/Dati!$I$227),0)</f>
        <v>0</v>
      </c>
      <c r="K101" s="138"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2" t="n">
        <f aca="false">IF((IF(Dati!$D$237=3,(Dati!$M$227+Dati!$O$227+Dati!$Q$227),(Dati!$O$227+Dati!$Q$227)/Dati!$D$237))&gt;0,((IF(Dati!$D$237=3,(Dati!M214+Dati!O214+Dati!Q214),(Dati!O214+Dati!Q214)/Dati!$D$237)/(IF(Dati!$D$237=3,(Dati!$M$227+Dati!$O$227+Dati!$Q$227),(Dati!$O$227+Dati!$Q$227)/Dati!$D$237)))),0)</f>
        <v>0</v>
      </c>
      <c r="M101" s="142" t="n">
        <v>0</v>
      </c>
    </row>
    <row r="102" customFormat="false" ht="22.5" hidden="false" customHeight="true" outlineLevel="0" collapsed="false">
      <c r="A102" s="56"/>
      <c r="B102" s="159" t="s">
        <v>729</v>
      </c>
      <c r="C102" s="143" t="s">
        <v>482</v>
      </c>
      <c r="D102" s="138" t="n">
        <f aca="false">IF(Dati!$D$227&gt;0,(Dati!D215/Dati!$D$227),0)</f>
        <v>0.0019982747042546</v>
      </c>
      <c r="E102" s="138" t="n">
        <f aca="false">IF(Dati!$E$227&gt;0,(Dati!E215/Dati!$E$227),0)</f>
        <v>0</v>
      </c>
      <c r="F102" s="138" t="n">
        <f aca="false">IF((Dati!D215-Dati!E215+Dati!K215)&gt;0,((Dati!J215)/(Dati!D215-Dati!E215+Dati!K215)),0)</f>
        <v>0</v>
      </c>
      <c r="G102" s="138" t="n">
        <f aca="false">IF(Dati!$F$227&gt;0,(Dati!F215/Dati!$F$227),0)</f>
        <v>0.00230975657148044</v>
      </c>
      <c r="H102" s="138" t="n">
        <f aca="false">IF(Dati!$G$227&gt;0,(Dati!G215/Dati!$G$227),0)</f>
        <v>0</v>
      </c>
      <c r="I102" s="138" t="n">
        <f aca="false">IF(Dati!$H$227&gt;0,(Dati!H215/Dati!$H$227),0)</f>
        <v>0.0024851082362233</v>
      </c>
      <c r="J102" s="138" t="n">
        <f aca="false">IF(Dati!$I$227&gt;0,(Dati!I215/Dati!$I$227),0)</f>
        <v>0</v>
      </c>
      <c r="K102" s="138"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8.67348144799892E-005</v>
      </c>
      <c r="L102" s="142" t="n">
        <f aca="false">IF((IF(Dati!$D$237=3,(Dati!$M$227+Dati!$O$227+Dati!$Q$227),(Dati!$O$227+Dati!$Q$227)/Dati!$D$237))&gt;0,((IF(Dati!$D$237=3,(Dati!M215+Dati!O215+Dati!Q215),(Dati!O215+Dati!Q215)/Dati!$D$237)/(IF(Dati!$D$237=3,(Dati!$M$227+Dati!$O$227+Dati!$Q$227),(Dati!$O$227+Dati!$Q$227)/Dati!$D$237)))),0)</f>
        <v>0</v>
      </c>
      <c r="M102" s="142"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1</v>
      </c>
    </row>
    <row r="103" customFormat="false" ht="36.4" hidden="false" customHeight="true" outlineLevel="0" collapsed="false">
      <c r="A103" s="56"/>
      <c r="B103" s="65" t="s">
        <v>797</v>
      </c>
      <c r="C103" s="65"/>
      <c r="D103" s="138" t="n">
        <f aca="false">IF(Dati!$D$227&gt;0,(Dati!D216/Dati!$D$227),0)</f>
        <v>0.01943999703857</v>
      </c>
      <c r="E103" s="138" t="n">
        <f aca="false">IF(Dati!$E$227&gt;0,(Dati!E216/Dati!$E$227),0)</f>
        <v>0</v>
      </c>
      <c r="F103" s="138" t="n">
        <f aca="false">IF((Dati!D216-Dati!E216+Dati!K216)&gt;0,((Dati!J216)/(Dati!D216-Dati!E216+Dati!K216)),0)</f>
        <v>0.105640923710138</v>
      </c>
      <c r="G103" s="138" t="n">
        <f aca="false">IF(Dati!$F$227&gt;0,(Dati!F216/Dati!$F$227),0)</f>
        <v>0.0227247870019753</v>
      </c>
      <c r="H103" s="138" t="n">
        <f aca="false">IF(Dati!$G$227&gt;0,(Dati!G216/Dati!$G$227),0)</f>
        <v>0</v>
      </c>
      <c r="I103" s="138" t="n">
        <f aca="false">IF(Dati!$H$227&gt;0,(Dati!H216/Dati!$H$227),0)</f>
        <v>0.0247317257445073</v>
      </c>
      <c r="J103" s="138" t="n">
        <f aca="false">IF(Dati!$I$227&gt;0,(Dati!I216/Dati!$I$227),0)</f>
        <v>0</v>
      </c>
      <c r="K103" s="138"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8.67348144799892E-005</v>
      </c>
      <c r="L103" s="142" t="n">
        <f aca="false">IF((IF(Dati!$D$237=3,(Dati!$M$227+Dati!$O$227+Dati!$Q$227),(Dati!$O$227+Dati!$Q$227)/Dati!$D$237))&gt;0,((IF(Dati!$D$237=3,(Dati!M216+Dati!O216+Dati!Q216),(Dati!O216+Dati!Q216)/Dati!$D$237)/(IF(Dati!$D$237=3,(Dati!$M$227+Dati!$O$227+Dati!$Q$227),(Dati!$O$227+Dati!$Q$227)/Dati!$D$237)))),0)</f>
        <v>0</v>
      </c>
      <c r="M103" s="142"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1</v>
      </c>
    </row>
    <row r="104" customFormat="false" ht="39" hidden="false" customHeight="true" outlineLevel="0" collapsed="false">
      <c r="A104" s="54" t="s">
        <v>798</v>
      </c>
      <c r="B104" s="159" t="s">
        <v>727</v>
      </c>
      <c r="C104" s="143" t="s">
        <v>486</v>
      </c>
      <c r="D104" s="138" t="n">
        <f aca="false">IF(Dati!$D$227&gt;0,(Dati!D217/Dati!$D$227),0)</f>
        <v>0.00071970541202684</v>
      </c>
      <c r="E104" s="138" t="n">
        <f aca="false">IF(Dati!$E$227&gt;0,(Dati!E217/Dati!$E$227),0)</f>
        <v>0</v>
      </c>
      <c r="F104" s="138" t="n">
        <f aca="false">IF((Dati!D217-Dati!E217+Dati!K217)&gt;0,((Dati!J217)/(Dati!D217-Dati!E217+Dati!K217)),0)</f>
        <v>1</v>
      </c>
      <c r="G104" s="138" t="n">
        <f aca="false">IF(Dati!$F$227&gt;0,(Dati!F217/Dati!$F$227),0)</f>
        <v>0.000681292602011442</v>
      </c>
      <c r="H104" s="138" t="n">
        <f aca="false">IF(Dati!$G$227&gt;0,(Dati!G217/Dati!$G$227),0)</f>
        <v>0</v>
      </c>
      <c r="I104" s="138" t="n">
        <f aca="false">IF(Dati!$H$227&gt;0,(Dati!H217/Dati!$H$227),0)</f>
        <v>0.000563932126427524</v>
      </c>
      <c r="J104" s="138" t="n">
        <f aca="false">IF(Dati!$I$227&gt;0,(Dati!I217/Dati!$I$227),0)</f>
        <v>0</v>
      </c>
      <c r="K104" s="138"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00123341669123008</v>
      </c>
      <c r="L104" s="142" t="n">
        <f aca="false">IF((IF(Dati!$D$237=3,(Dati!$M$227+Dati!$O$227+Dati!$Q$227),(Dati!$O$227+Dati!$Q$227)/Dati!$D$237))&gt;0,((IF(Dati!$D$237=3,(Dati!M217+Dati!O217+Dati!Q217),(Dati!O217+Dati!Q217)/Dati!$D$237)/(IF(Dati!$D$237=3,(Dati!$M$227+Dati!$O$227+Dati!$Q$227),(Dati!$O$227+Dati!$Q$227)/Dati!$D$237)))),0)</f>
        <v>0</v>
      </c>
      <c r="M104" s="142"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1</v>
      </c>
    </row>
    <row r="105" customFormat="false" ht="37.9" hidden="false" customHeight="true" outlineLevel="0" collapsed="false">
      <c r="A105" s="54" t="s">
        <v>798</v>
      </c>
      <c r="B105" s="159" t="s">
        <v>728</v>
      </c>
      <c r="C105" s="143" t="s">
        <v>488</v>
      </c>
      <c r="D105" s="138" t="n">
        <f aca="false">IF(Dati!$D$227&gt;0,(Dati!D218/Dati!$D$227),0)</f>
        <v>0.0106507792171957</v>
      </c>
      <c r="E105" s="138" t="n">
        <f aca="false">IF(Dati!$E$227&gt;0,(Dati!E218/Dati!$E$227),0)</f>
        <v>0</v>
      </c>
      <c r="F105" s="138" t="n">
        <f aca="false">IF((Dati!D218-Dati!E218+Dati!K218)&gt;0,((Dati!J218)/(Dati!D218-Dati!E218+Dati!K218)),0)</f>
        <v>1</v>
      </c>
      <c r="G105" s="138" t="n">
        <f aca="false">IF(Dati!$F$227&gt;0,(Dati!F218/Dati!$F$227),0)</f>
        <v>0.0124615708578254</v>
      </c>
      <c r="H105" s="138" t="n">
        <f aca="false">IF(Dati!$G$227&gt;0,(Dati!G218/Dati!$G$227),0)</f>
        <v>0</v>
      </c>
      <c r="I105" s="138" t="n">
        <f aca="false">IF(Dati!$H$227&gt;0,(Dati!H218/Dati!$H$227),0)</f>
        <v>0.0135767267997275</v>
      </c>
      <c r="J105" s="138" t="n">
        <f aca="false">IF(Dati!$I$227&gt;0,(Dati!I218/Dati!$I$227),0)</f>
        <v>0</v>
      </c>
      <c r="K105" s="138"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608781573977373</v>
      </c>
      <c r="L105" s="142" t="n">
        <f aca="false">IF((IF(Dati!$D$237=3,(Dati!$M$227+Dati!$O$227+Dati!$Q$227),(Dati!$O$227+Dati!$Q$227)/Dati!$D$237))&gt;0,((IF(Dati!$D$237=3,(Dati!M218+Dati!O218+Dati!Q218),(Dati!O218+Dati!Q218)/Dati!$D$237)/(IF(Dati!$D$237=3,(Dati!$M$227+Dati!$O$227+Dati!$Q$227),(Dati!$O$227+Dati!$Q$227)/Dati!$D$237)))),0)</f>
        <v>0</v>
      </c>
      <c r="M105" s="142"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54" t="s">
        <v>798</v>
      </c>
      <c r="B106" s="65" t="s">
        <v>799</v>
      </c>
      <c r="C106" s="65"/>
      <c r="D106" s="138" t="n">
        <f aca="false">IF(Dati!$D$227&gt;0,(Dati!D219/Dati!$D$227),0)</f>
        <v>0.0113704846292225</v>
      </c>
      <c r="E106" s="138" t="n">
        <f aca="false">IF(Dati!$E$227&gt;0,(Dati!E219/Dati!$E$227),0)</f>
        <v>0</v>
      </c>
      <c r="F106" s="138" t="n">
        <f aca="false">IF((Dati!D219-Dati!E219+Dati!K219)&gt;0,((Dati!J219)/(Dati!D219-Dati!E219+Dati!K219)),0)</f>
        <v>1</v>
      </c>
      <c r="G106" s="138" t="n">
        <f aca="false">IF(Dati!$F$227&gt;0,(Dati!F219/Dati!$F$227),0)</f>
        <v>0.0131428634598368</v>
      </c>
      <c r="H106" s="138" t="n">
        <f aca="false">IF(Dati!$G$227&gt;0,(Dati!G219/Dati!$G$227),0)</f>
        <v>0</v>
      </c>
      <c r="I106" s="138" t="n">
        <f aca="false">IF(Dati!$H$227&gt;0,(Dati!H219/Dati!$H$227),0)</f>
        <v>0.014140658926155</v>
      </c>
      <c r="J106" s="138" t="n">
        <f aca="false">IF(Dati!$I$227&gt;0,(Dati!I219/Dati!$I$227),0)</f>
        <v>0</v>
      </c>
      <c r="K106" s="138"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732123243100381</v>
      </c>
      <c r="L106" s="142" t="n">
        <f aca="false">IF((IF(Dati!$D$237=3,(Dati!$M$227+Dati!$O$227+Dati!$Q$227),(Dati!$O$227+Dati!$Q$227)/Dati!$D$237))&gt;0,((IF(Dati!$D$237=3,(Dati!M219+Dati!O219+Dati!Q219),(Dati!O219+Dati!Q219)/Dati!$D$237)/(IF(Dati!$D$237=3,(Dati!$M$227+Dati!$O$227+Dati!$Q$227),(Dati!$O$227+Dati!$Q$227)/Dati!$D$237)))),0)</f>
        <v>0</v>
      </c>
      <c r="M106" s="142"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56" t="s">
        <v>800</v>
      </c>
      <c r="B107" s="159" t="s">
        <v>727</v>
      </c>
      <c r="C107" s="143" t="s">
        <v>492</v>
      </c>
      <c r="D107" s="138" t="n">
        <f aca="false">IF(Dati!$D$227&gt;0,(Dati!D220/Dati!$D$227),0)</f>
        <v>0</v>
      </c>
      <c r="E107" s="138" t="n">
        <f aca="false">IF(Dati!$E$227&gt;0,(Dati!E220/Dati!$E$227),0)</f>
        <v>0</v>
      </c>
      <c r="F107" s="138" t="n">
        <f aca="false">IF((Dati!D220-Dati!E220+Dati!K220)&gt;0,((Dati!J220)/(Dati!D220-Dati!E220+Dati!K220)),0)</f>
        <v>0</v>
      </c>
      <c r="G107" s="138" t="n">
        <f aca="false">IF(Dati!$F$227&gt;0,(Dati!F220/Dati!$F$227),0)</f>
        <v>0</v>
      </c>
      <c r="H107" s="138" t="n">
        <f aca="false">IF(Dati!$G$227&gt;0,(Dati!G220/Dati!$G$227),0)</f>
        <v>0</v>
      </c>
      <c r="I107" s="138" t="n">
        <f aca="false">IF(Dati!$H$227&gt;0,(Dati!H220/Dati!$H$227),0)</f>
        <v>0</v>
      </c>
      <c r="J107" s="138" t="n">
        <f aca="false">IF(Dati!$I$227&gt;0,(Dati!I220/Dati!$I$227),0)</f>
        <v>0</v>
      </c>
      <c r="K107" s="138"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2" t="n">
        <f aca="false">IF((IF(Dati!$D$237=3,(Dati!$M$227+Dati!$O$227+Dati!$Q$227),(Dati!$O$227+Dati!$Q$227)/Dati!$D$237))&gt;0,((IF(Dati!$D$237=3,(Dati!M220+Dati!O220+Dati!Q220),(Dati!O220+Dati!Q220)/Dati!$D$237)/(IF(Dati!$D$237=3,(Dati!$M$227+Dati!$O$227+Dati!$Q$227),(Dati!$O$227+Dati!$Q$227)/Dati!$D$237)))),0)</f>
        <v>0</v>
      </c>
      <c r="M107" s="142"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1</v>
      </c>
      <c r="B108" s="65" t="s">
        <v>802</v>
      </c>
      <c r="C108" s="65"/>
      <c r="D108" s="138" t="n">
        <f aca="false">IF(Dati!$D$227&gt;0,(Dati!D221/Dati!$D$227),0)</f>
        <v>0</v>
      </c>
      <c r="E108" s="138" t="n">
        <f aca="false">IF(Dati!$E$227&gt;0,(Dati!E221/Dati!$E$227),0)</f>
        <v>0</v>
      </c>
      <c r="F108" s="138" t="n">
        <f aca="false">IF((Dati!D221-Dati!E221+Dati!K221)&gt;0,((Dati!J221)/(Dati!D221-Dati!E221+Dati!K221)),0)</f>
        <v>0</v>
      </c>
      <c r="G108" s="138" t="n">
        <f aca="false">IF(Dati!$F$227&gt;0,(Dati!F221/Dati!$F$227),0)</f>
        <v>0</v>
      </c>
      <c r="H108" s="138" t="n">
        <f aca="false">IF(Dati!$G$227&gt;0,(Dati!G221/Dati!$G$227),0)</f>
        <v>0</v>
      </c>
      <c r="I108" s="138" t="n">
        <f aca="false">IF(Dati!$H$227&gt;0,(Dati!H221/Dati!$H$227),0)</f>
        <v>0</v>
      </c>
      <c r="J108" s="138" t="n">
        <f aca="false">IF(Dati!$I$227&gt;0,(Dati!I221/Dati!$I$227),0)</f>
        <v>0</v>
      </c>
      <c r="K108" s="138"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2" t="n">
        <f aca="false">IF((IF(Dati!$D$237=3,(Dati!$M$227+Dati!$O$227+Dati!$Q$227),(Dati!$O$227+Dati!$Q$227)/Dati!$D$237))&gt;0,((IF(Dati!$D$237=3,(Dati!M221+Dati!O221+Dati!Q221),(Dati!O221+Dati!Q221)/Dati!$D$237)/(IF(Dati!$D$237=3,(Dati!$M$227+Dati!$O$227+Dati!$Q$227),(Dati!$O$227+Dati!$Q$227)/Dati!$D$237)))),0)</f>
        <v>0</v>
      </c>
      <c r="M108" s="142"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03</v>
      </c>
      <c r="B109" s="159" t="s">
        <v>727</v>
      </c>
      <c r="C109" s="143" t="s">
        <v>496</v>
      </c>
      <c r="D109" s="138" t="n">
        <f aca="false">IF(Dati!$D$227&gt;0,(Dati!D222/Dati!$D$227),0)</f>
        <v>0.108228950252372</v>
      </c>
      <c r="E109" s="138" t="n">
        <f aca="false">IF(Dati!$E$227&gt;0,(Dati!E222/Dati!$E$227),0)</f>
        <v>0</v>
      </c>
      <c r="F109" s="138" t="n">
        <f aca="false">IF((Dati!D222-Dati!E222+Dati!K222)&gt;0,((Dati!J222)/(Dati!D222-Dati!E222+Dati!K222)),0)</f>
        <v>1</v>
      </c>
      <c r="G109" s="138" t="n">
        <f aca="false">IF(Dati!$F$227&gt;0,(Dati!F222/Dati!$F$227),0)</f>
        <v>0.125099181077356</v>
      </c>
      <c r="H109" s="138" t="n">
        <f aca="false">IF(Dati!$G$227&gt;0,(Dati!G222/Dati!$G$227),0)</f>
        <v>0</v>
      </c>
      <c r="I109" s="138" t="n">
        <f aca="false">IF(Dati!$H$227&gt;0,(Dati!H222/Dati!$H$227),0)</f>
        <v>0.134596437165179</v>
      </c>
      <c r="J109" s="138" t="n">
        <f aca="false">IF(Dati!$I$227&gt;0,(Dati!I222/Dati!$I$227),0)</f>
        <v>0</v>
      </c>
      <c r="K109" s="138"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690050926917867</v>
      </c>
      <c r="L109" s="142" t="n">
        <f aca="false">IF((IF(Dati!$D$237=3,(Dati!$M$227+Dati!$O$227+Dati!$Q$227),(Dati!$O$227+Dati!$Q$227)/Dati!$D$237))&gt;0,((IF(Dati!$D$237=3,(Dati!M222+Dati!O222+Dati!Q222),(Dati!O222+Dati!Q222)/Dati!$D$237)/(IF(Dati!$D$237=3,(Dati!$M$227+Dati!$O$227+Dati!$Q$227),(Dati!$O$227+Dati!$Q$227)/Dati!$D$237)))),0)</f>
        <v>0</v>
      </c>
      <c r="M109" s="142"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59711544423577</v>
      </c>
    </row>
    <row r="110" customFormat="false" ht="37.9" hidden="false" customHeight="true" outlineLevel="0" collapsed="false">
      <c r="A110" s="54" t="s">
        <v>803</v>
      </c>
      <c r="B110" s="159" t="s">
        <v>728</v>
      </c>
      <c r="C110" s="143" t="s">
        <v>498</v>
      </c>
      <c r="D110" s="138" t="n">
        <f aca="false">IF(Dati!$D$227&gt;0,(Dati!D223/Dati!$D$227),0)</f>
        <v>0</v>
      </c>
      <c r="E110" s="138" t="n">
        <f aca="false">IF(Dati!$E$227&gt;0,(Dati!E223/Dati!$E$227),0)</f>
        <v>0</v>
      </c>
      <c r="F110" s="138" t="n">
        <f aca="false">IF((Dati!D223-Dati!E223+Dati!K223)&gt;0,((Dati!J223)/(Dati!D223-Dati!E223+Dati!K223)),0)</f>
        <v>0</v>
      </c>
      <c r="G110" s="138" t="n">
        <f aca="false">IF(Dati!$F$227&gt;0,(Dati!F223/Dati!$F$227),0)</f>
        <v>0</v>
      </c>
      <c r="H110" s="138" t="n">
        <f aca="false">IF(Dati!$G$227&gt;0,(Dati!G223/Dati!$G$227),0)</f>
        <v>0</v>
      </c>
      <c r="I110" s="138" t="n">
        <f aca="false">IF(Dati!$H$227&gt;0,(Dati!H223/Dati!$H$227),0)</f>
        <v>0</v>
      </c>
      <c r="J110" s="138" t="n">
        <f aca="false">IF(Dati!$I$227&gt;0,(Dati!I223/Dati!$I$227),0)</f>
        <v>0</v>
      </c>
      <c r="K110" s="138"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2" t="n">
        <f aca="false">IF((IF(Dati!$D$237=3,(Dati!$M$227+Dati!$O$227+Dati!$Q$227),(Dati!$O$227+Dati!$Q$227)/Dati!$D$237))&gt;0,((IF(Dati!$D$237=3,(Dati!M223+Dati!O223+Dati!Q223),(Dati!O223+Dati!Q223)/Dati!$D$237)/(IF(Dati!$D$237=3,(Dati!$M$227+Dati!$O$227+Dati!$Q$227),(Dati!$O$227+Dati!$Q$227)/Dati!$D$237)))),0)</f>
        <v>0</v>
      </c>
      <c r="M110" s="142"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03</v>
      </c>
      <c r="B111" s="65" t="s">
        <v>804</v>
      </c>
      <c r="C111" s="65"/>
      <c r="D111" s="138" t="n">
        <f aca="false">IF(Dati!$D$227&gt;0,(Dati!D224/Dati!$D$227),0)</f>
        <v>0.108228950252372</v>
      </c>
      <c r="E111" s="138" t="n">
        <f aca="false">IF(Dati!$E$227&gt;0,(Dati!E224/Dati!$E$227),0)</f>
        <v>0</v>
      </c>
      <c r="F111" s="138" t="n">
        <f aca="false">IF((Dati!D224-Dati!E224+Dati!K224)&gt;0,((Dati!J224)/(Dati!D224-Dati!E224+Dati!K224)),0)</f>
        <v>1</v>
      </c>
      <c r="G111" s="138" t="n">
        <f aca="false">IF(Dati!$F$227&gt;0,(Dati!F224/Dati!$F$227),0)</f>
        <v>0.125099181077356</v>
      </c>
      <c r="H111" s="138" t="n">
        <f aca="false">IF(Dati!$G$227&gt;0,(Dati!G224/Dati!$G$227),0)</f>
        <v>0</v>
      </c>
      <c r="I111" s="138" t="n">
        <f aca="false">IF(Dati!$H$227&gt;0,(Dati!H224/Dati!$H$227),0)</f>
        <v>0.134596437165179</v>
      </c>
      <c r="J111" s="138" t="n">
        <f aca="false">IF(Dati!$I$227&gt;0,(Dati!I224/Dati!$I$227),0)</f>
        <v>0</v>
      </c>
      <c r="K111" s="138"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690050926917867</v>
      </c>
      <c r="L111" s="142" t="n">
        <f aca="false">IF((IF(Dati!$D$237=3,(Dati!$M$227+Dati!$O$227+Dati!$Q$227),(Dati!$O$227+Dati!$Q$227)/Dati!$D$237))&gt;0,((IF(Dati!$D$237=3,(Dati!M224+Dati!O224+Dati!Q224),(Dati!O224+Dati!Q224)/Dati!$D$237)/(IF(Dati!$D$237=3,(Dati!$M$227+Dati!$O$227+Dati!$Q$227),(Dati!$O$227+Dati!$Q$227)/Dati!$D$237)))),0)</f>
        <v>0</v>
      </c>
      <c r="M111" s="142"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59711544423577</v>
      </c>
    </row>
    <row r="112" customFormat="false" ht="46.5" hidden="false" customHeight="true" outlineLevel="0" collapsed="false">
      <c r="A112" s="162" t="s">
        <v>805</v>
      </c>
      <c r="B112" s="162"/>
      <c r="C112" s="162"/>
      <c r="D112" s="162"/>
      <c r="E112" s="162"/>
      <c r="F112" s="162"/>
      <c r="G112" s="162"/>
      <c r="H112" s="162"/>
      <c r="I112" s="162"/>
      <c r="J112" s="162"/>
      <c r="K112" s="162"/>
      <c r="L112" s="162"/>
      <c r="M112" s="16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4T10:18:46Z</dcterms:created>
  <dc:creator>Giovanni Occhioni</dc:creator>
  <dc:description/>
  <dc:language>en-US</dc:language>
  <cp:lastModifiedBy>Giovanni Occhioni</cp:lastModifiedBy>
  <dcterms:modified xsi:type="dcterms:W3CDTF">2022-12-14T10:18:46Z</dcterms:modified>
  <cp:revision>0</cp:revision>
  <dc:subject/>
  <dc:title/>
</cp:coreProperties>
</file>